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Информация о доходах бюджета Партизанского городского округа</t>
  </si>
  <si>
    <t xml:space="preserve">                                        (рублей)</t>
  </si>
  <si>
    <t xml:space="preserve">Код бюджетной классификации</t>
  </si>
  <si>
    <t xml:space="preserve">Наименование доходов</t>
  </si>
  <si>
    <t xml:space="preserve">Отчет  за 2020 год</t>
  </si>
  <si>
    <t xml:space="preserve">Ожидаемое исполнение 
за 2021 год</t>
  </si>
  <si>
    <t xml:space="preserve">Прогноз на 
2022 год</t>
  </si>
  <si>
    <t xml:space="preserve">Сравнение 2022 с 2020</t>
  </si>
  <si>
    <t xml:space="preserve">Сравнение 2022 с 2021</t>
  </si>
  <si>
    <t xml:space="preserve">Прогноз на 
2023 год</t>
  </si>
  <si>
    <t xml:space="preserve">Прогноз на 
2024 год</t>
  </si>
  <si>
    <t xml:space="preserve">рублей</t>
  </si>
  <si>
    <t xml:space="preserve">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е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--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000 2 19 00000 00 0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14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9" min="5" style="0" width="15.41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 t="s">
        <v>1</v>
      </c>
      <c r="K2" s="2"/>
    </row>
    <row r="3" customFormat="false" ht="1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/>
      <c r="H3" s="6" t="s">
        <v>8</v>
      </c>
      <c r="I3" s="6"/>
      <c r="J3" s="4" t="s">
        <v>9</v>
      </c>
      <c r="K3" s="4" t="s">
        <v>10</v>
      </c>
    </row>
    <row r="4" customFormat="false" ht="15" hidden="false" customHeight="false" outlineLevel="0" collapsed="false">
      <c r="A4" s="3"/>
      <c r="B4" s="3"/>
      <c r="C4" s="4"/>
      <c r="D4" s="5"/>
      <c r="E4" s="4"/>
      <c r="F4" s="3" t="s">
        <v>11</v>
      </c>
      <c r="G4" s="3" t="s">
        <v>12</v>
      </c>
      <c r="H4" s="3" t="s">
        <v>11</v>
      </c>
      <c r="I4" s="3" t="s">
        <v>12</v>
      </c>
      <c r="J4" s="4"/>
      <c r="K4" s="4"/>
    </row>
    <row r="5" customFormat="false" ht="15" hidden="false" customHeight="false" outlineLevel="0" collapsed="false">
      <c r="A5" s="3"/>
      <c r="B5" s="3"/>
      <c r="C5" s="4"/>
      <c r="D5" s="5"/>
      <c r="E5" s="4"/>
      <c r="F5" s="3"/>
      <c r="G5" s="3"/>
      <c r="H5" s="3"/>
      <c r="I5" s="3"/>
      <c r="J5" s="4"/>
      <c r="K5" s="4"/>
    </row>
    <row r="6" customFormat="false" ht="26.25" hidden="false" customHeight="false" outlineLevel="0" collapsed="false">
      <c r="A6" s="7" t="s">
        <v>13</v>
      </c>
      <c r="B6" s="8" t="s">
        <v>14</v>
      </c>
      <c r="C6" s="9" t="n">
        <f aca="false">C7+C9+C11+C16+C19+C21+C27+C29+C32+C35+C36</f>
        <v>612767338.45</v>
      </c>
      <c r="D6" s="9" t="n">
        <f aca="false">D7+D9+D11+D16+D19+D21+D27+D29+D32+D35+D36</f>
        <v>206500000</v>
      </c>
      <c r="E6" s="9" t="n">
        <f aca="false">E7+E9+E11+E16+E19+E21+E27+E29+E32+E35+E36</f>
        <v>725260354.54</v>
      </c>
      <c r="F6" s="9" t="n">
        <f aca="false">E6-C6</f>
        <v>112493016.09</v>
      </c>
      <c r="G6" s="9" t="n">
        <f aca="false">E6/C6*100</f>
        <v>118.35819389045</v>
      </c>
      <c r="H6" s="9" t="n">
        <f aca="false">E6-D6</f>
        <v>518760354.54</v>
      </c>
      <c r="I6" s="9" t="n">
        <f aca="false">E6/D6*100</f>
        <v>351.215668058111</v>
      </c>
      <c r="J6" s="9" t="n">
        <f aca="false">J7+J9+J11+J16+J19+J21+J27+J29+J32+J35+J36</f>
        <v>705191066</v>
      </c>
      <c r="K6" s="9" t="n">
        <f aca="false">K7+K9+K11+K16+K19+K21+K27+K29+K32+K35+K36</f>
        <v>725889006.8</v>
      </c>
    </row>
    <row r="7" customFormat="false" ht="15" hidden="false" customHeight="false" outlineLevel="0" collapsed="false">
      <c r="A7" s="10" t="s">
        <v>15</v>
      </c>
      <c r="B7" s="8" t="s">
        <v>16</v>
      </c>
      <c r="C7" s="9" t="n">
        <f aca="false">C8</f>
        <v>465880368.44</v>
      </c>
      <c r="D7" s="9" t="n">
        <f aca="false">D8</f>
        <v>75500000</v>
      </c>
      <c r="E7" s="9" t="n">
        <f aca="false">E8</f>
        <v>567075650</v>
      </c>
      <c r="F7" s="9" t="n">
        <f aca="false">E7-C7</f>
        <v>101195281.56</v>
      </c>
      <c r="G7" s="9" t="n">
        <f aca="false">E7/C7*100</f>
        <v>121.721301951154</v>
      </c>
      <c r="H7" s="9" t="n">
        <f aca="false">E7-D7</f>
        <v>491575650</v>
      </c>
      <c r="I7" s="9" t="n">
        <f aca="false">E7/D7*100</f>
        <v>751.09357615894</v>
      </c>
      <c r="J7" s="9" t="n">
        <f aca="false">J8</f>
        <v>545473066</v>
      </c>
      <c r="K7" s="9" t="n">
        <f aca="false">K8</f>
        <v>560533343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v>465880368.44</v>
      </c>
      <c r="D8" s="13" t="n">
        <v>75500000</v>
      </c>
      <c r="E8" s="13" t="n">
        <v>567075650</v>
      </c>
      <c r="F8" s="13" t="n">
        <f aca="false">E8-C8</f>
        <v>101195281.56</v>
      </c>
      <c r="G8" s="13" t="n">
        <f aca="false">E8/C8*100</f>
        <v>121.721301951154</v>
      </c>
      <c r="H8" s="13" t="n">
        <f aca="false">E8-D8</f>
        <v>491575650</v>
      </c>
      <c r="I8" s="13" t="n">
        <f aca="false">E8/D8*100</f>
        <v>751.09357615894</v>
      </c>
      <c r="J8" s="13" t="n">
        <v>545473066</v>
      </c>
      <c r="K8" s="13" t="n">
        <v>560533343</v>
      </c>
    </row>
    <row r="9" customFormat="false" ht="51.75" hidden="false" customHeight="false" outlineLevel="0" collapsed="false">
      <c r="A9" s="10" t="s">
        <v>19</v>
      </c>
      <c r="B9" s="8" t="s">
        <v>20</v>
      </c>
      <c r="C9" s="9" t="n">
        <f aca="false">C10</f>
        <v>21615375.19</v>
      </c>
      <c r="D9" s="9" t="n">
        <f aca="false">D10</f>
        <v>24000000</v>
      </c>
      <c r="E9" s="9" t="n">
        <f aca="false">E10</f>
        <v>26000000</v>
      </c>
      <c r="F9" s="9" t="n">
        <f aca="false">E9-C9</f>
        <v>4384624.81</v>
      </c>
      <c r="G9" s="9" t="n">
        <f aca="false">E9/C9*100</f>
        <v>120.284749959041</v>
      </c>
      <c r="H9" s="9" t="n">
        <f aca="false">E9-D9</f>
        <v>2000000</v>
      </c>
      <c r="I9" s="9" t="n">
        <f aca="false">E9/D9*100</f>
        <v>108.333333333333</v>
      </c>
      <c r="J9" s="9" t="n">
        <f aca="false">J10</f>
        <v>26000000</v>
      </c>
      <c r="K9" s="9" t="n">
        <f aca="false">K10</f>
        <v>26000000</v>
      </c>
    </row>
    <row r="10" customFormat="false" ht="39" hidden="false" customHeight="false" outlineLevel="0" collapsed="false">
      <c r="A10" s="11" t="s">
        <v>21</v>
      </c>
      <c r="B10" s="12" t="s">
        <v>22</v>
      </c>
      <c r="C10" s="13" t="n">
        <v>21615375.19</v>
      </c>
      <c r="D10" s="13" t="n">
        <v>24000000</v>
      </c>
      <c r="E10" s="13" t="n">
        <v>26000000</v>
      </c>
      <c r="F10" s="13" t="n">
        <f aca="false">E10-C10</f>
        <v>4384624.81</v>
      </c>
      <c r="G10" s="13" t="n">
        <f aca="false">E10/C10*100</f>
        <v>120.284749959041</v>
      </c>
      <c r="H10" s="13" t="n">
        <f aca="false">E10-D10</f>
        <v>2000000</v>
      </c>
      <c r="I10" s="13" t="n">
        <f aca="false">E10/D10*100</f>
        <v>108.333333333333</v>
      </c>
      <c r="J10" s="13" t="n">
        <v>26000000</v>
      </c>
      <c r="K10" s="13" t="n">
        <v>26000000</v>
      </c>
    </row>
    <row r="11" customFormat="false" ht="26.25" hidden="false" customHeight="false" outlineLevel="0" collapsed="false">
      <c r="A11" s="10" t="s">
        <v>23</v>
      </c>
      <c r="B11" s="8" t="s">
        <v>24</v>
      </c>
      <c r="C11" s="9" t="n">
        <f aca="false">C12+C13+C14+C15</f>
        <v>23646565</v>
      </c>
      <c r="D11" s="9" t="n">
        <f aca="false">D12+D13+D14+D15</f>
        <v>15760000</v>
      </c>
      <c r="E11" s="9" t="n">
        <f aca="false">E12+E13+E14+E15</f>
        <v>37351000</v>
      </c>
      <c r="F11" s="9" t="n">
        <f aca="false">E11-C11</f>
        <v>13704435</v>
      </c>
      <c r="G11" s="9" t="n">
        <f aca="false">E11/C11*100</f>
        <v>157.955288643403</v>
      </c>
      <c r="H11" s="9" t="n">
        <f aca="false">E11-D11</f>
        <v>21591000</v>
      </c>
      <c r="I11" s="9" t="n">
        <f aca="false">E11/D11*100</f>
        <v>236.998730964467</v>
      </c>
      <c r="J11" s="9" t="n">
        <f aca="false">J12+J13+J14+J15</f>
        <v>37640000</v>
      </c>
      <c r="K11" s="9" t="n">
        <f aca="false">K12+K13+K14+K15</f>
        <v>37983000</v>
      </c>
    </row>
    <row r="12" customFormat="false" ht="39" hidden="false" customHeight="false" outlineLevel="0" collapsed="false">
      <c r="A12" s="11" t="s">
        <v>25</v>
      </c>
      <c r="B12" s="12" t="s">
        <v>26</v>
      </c>
      <c r="C12" s="13" t="n">
        <v>0</v>
      </c>
      <c r="D12" s="13" t="n">
        <v>1345000</v>
      </c>
      <c r="E12" s="13" t="n">
        <v>23610000</v>
      </c>
      <c r="F12" s="13" t="n">
        <f aca="false">E12-C12</f>
        <v>23610000</v>
      </c>
      <c r="G12" s="13"/>
      <c r="H12" s="13" t="n">
        <f aca="false">E12-D12</f>
        <v>22265000</v>
      </c>
      <c r="I12" s="13"/>
      <c r="J12" s="13" t="n">
        <v>23610000</v>
      </c>
      <c r="K12" s="13" t="n">
        <v>23610000</v>
      </c>
    </row>
    <row r="13" customFormat="false" ht="15" hidden="false" customHeight="false" outlineLevel="0" collapsed="false">
      <c r="A13" s="11" t="s">
        <v>27</v>
      </c>
      <c r="B13" s="12" t="s">
        <v>28</v>
      </c>
      <c r="C13" s="13" t="n">
        <v>20324399</v>
      </c>
      <c r="D13" s="13" t="n">
        <v>4315000</v>
      </c>
      <c r="E13" s="13" t="n">
        <v>200000</v>
      </c>
      <c r="F13" s="13" t="n">
        <f aca="false">E13-C13</f>
        <v>-20124399</v>
      </c>
      <c r="G13" s="13" t="n">
        <f aca="false">E13/C13*100</f>
        <v>0.984038937633531</v>
      </c>
      <c r="H13" s="13" t="n">
        <f aca="false">E13-D13</f>
        <v>-4115000</v>
      </c>
      <c r="I13" s="13" t="n">
        <f aca="false">E13/D13*100</f>
        <v>4.63499420625724</v>
      </c>
      <c r="J13" s="13" t="n">
        <v>0</v>
      </c>
      <c r="K13" s="13" t="n">
        <v>0</v>
      </c>
    </row>
    <row r="14" customFormat="false" ht="15" hidden="false" customHeight="false" outlineLevel="0" collapsed="false">
      <c r="A14" s="11" t="s">
        <v>29</v>
      </c>
      <c r="B14" s="12" t="s">
        <v>30</v>
      </c>
      <c r="C14" s="13" t="n">
        <v>2267968.41</v>
      </c>
      <c r="D14" s="13" t="n">
        <v>1100000</v>
      </c>
      <c r="E14" s="13" t="n">
        <v>1140000</v>
      </c>
      <c r="F14" s="13" t="n">
        <f aca="false">E14-C14</f>
        <v>-1127968.41</v>
      </c>
      <c r="G14" s="13" t="n">
        <f aca="false">E14/C14*100</f>
        <v>50.2652503876807</v>
      </c>
      <c r="H14" s="13" t="n">
        <f aca="false">E14-D14</f>
        <v>40000</v>
      </c>
      <c r="I14" s="13" t="n">
        <f aca="false">E14/D14*100</f>
        <v>103.636363636364</v>
      </c>
      <c r="J14" s="13" t="n">
        <v>1181000</v>
      </c>
      <c r="K14" s="13" t="n">
        <v>1210000</v>
      </c>
    </row>
    <row r="15" customFormat="false" ht="39" hidden="false" customHeight="false" outlineLevel="0" collapsed="false">
      <c r="A15" s="11" t="s">
        <v>31</v>
      </c>
      <c r="B15" s="12" t="s">
        <v>32</v>
      </c>
      <c r="C15" s="13" t="n">
        <v>1054197.59</v>
      </c>
      <c r="D15" s="13" t="n">
        <v>9000000</v>
      </c>
      <c r="E15" s="13" t="n">
        <v>12401000</v>
      </c>
      <c r="F15" s="13" t="n">
        <f aca="false">E15-C15</f>
        <v>11346802.41</v>
      </c>
      <c r="G15" s="13" t="n">
        <f aca="false">E15/C15*100</f>
        <v>1176.34493928221</v>
      </c>
      <c r="H15" s="13" t="n">
        <f aca="false">E15-D15</f>
        <v>3401000</v>
      </c>
      <c r="I15" s="13" t="n">
        <f aca="false">E15/D15*100</f>
        <v>137.788888888889</v>
      </c>
      <c r="J15" s="13" t="n">
        <v>12849000</v>
      </c>
      <c r="K15" s="13" t="n">
        <v>13163000</v>
      </c>
    </row>
    <row r="16" customFormat="false" ht="15" hidden="false" customHeight="false" outlineLevel="0" collapsed="false">
      <c r="A16" s="10" t="s">
        <v>33</v>
      </c>
      <c r="B16" s="8" t="s">
        <v>34</v>
      </c>
      <c r="C16" s="9" t="n">
        <f aca="false">C17+C18</f>
        <v>41224343.85</v>
      </c>
      <c r="D16" s="9" t="n">
        <f aca="false">D17+D18</f>
        <v>36459000</v>
      </c>
      <c r="E16" s="9" t="n">
        <f aca="false">E17+E18</f>
        <v>38537000</v>
      </c>
      <c r="F16" s="9" t="n">
        <f aca="false">E16-C16</f>
        <v>-2687343.85</v>
      </c>
      <c r="G16" s="9" t="n">
        <f aca="false">E16/C16*100</f>
        <v>93.481172532962</v>
      </c>
      <c r="H16" s="9" t="n">
        <f aca="false">E16-D16</f>
        <v>2078000</v>
      </c>
      <c r="I16" s="9" t="n">
        <f aca="false">E16/D16*100</f>
        <v>105.699552922461</v>
      </c>
      <c r="J16" s="9" t="n">
        <f aca="false">J17+J18</f>
        <v>40949000</v>
      </c>
      <c r="K16" s="9" t="n">
        <f aca="false">K17+K18</f>
        <v>46978000</v>
      </c>
    </row>
    <row r="17" customFormat="false" ht="15" hidden="false" customHeight="false" outlineLevel="0" collapsed="false">
      <c r="A17" s="11" t="s">
        <v>35</v>
      </c>
      <c r="B17" s="12" t="s">
        <v>36</v>
      </c>
      <c r="C17" s="13" t="n">
        <v>17240520.91</v>
      </c>
      <c r="D17" s="13" t="n">
        <v>13100000</v>
      </c>
      <c r="E17" s="13" t="n">
        <v>16883000</v>
      </c>
      <c r="F17" s="13" t="n">
        <f aca="false">E17-C17</f>
        <v>-357520.91</v>
      </c>
      <c r="G17" s="13" t="n">
        <f aca="false">E17/C17*100</f>
        <v>97.926275477021</v>
      </c>
      <c r="H17" s="13" t="n">
        <f aca="false">E17-D17</f>
        <v>3783000</v>
      </c>
      <c r="I17" s="13" t="n">
        <f aca="false">E17/D17*100</f>
        <v>128.87786259542</v>
      </c>
      <c r="J17" s="13" t="n">
        <v>19295000</v>
      </c>
      <c r="K17" s="13" t="n">
        <v>25324000</v>
      </c>
    </row>
    <row r="18" customFormat="false" ht="15" hidden="false" customHeight="false" outlineLevel="0" collapsed="false">
      <c r="A18" s="11" t="s">
        <v>37</v>
      </c>
      <c r="B18" s="12" t="s">
        <v>38</v>
      </c>
      <c r="C18" s="13" t="n">
        <v>23983822.94</v>
      </c>
      <c r="D18" s="13" t="n">
        <v>23359000</v>
      </c>
      <c r="E18" s="13" t="n">
        <v>21654000</v>
      </c>
      <c r="F18" s="13" t="n">
        <f aca="false">E18-C18</f>
        <v>-2329822.94</v>
      </c>
      <c r="G18" s="13" t="n">
        <f aca="false">E18/C18*100</f>
        <v>90.2858566550108</v>
      </c>
      <c r="H18" s="13" t="n">
        <f aca="false">E18-D18</f>
        <v>-1705000</v>
      </c>
      <c r="I18" s="13" t="n">
        <f aca="false">E18/D18*100</f>
        <v>92.7008861680723</v>
      </c>
      <c r="J18" s="13" t="n">
        <v>21654000</v>
      </c>
      <c r="K18" s="13" t="n">
        <v>21654000</v>
      </c>
    </row>
    <row r="19" customFormat="false" ht="15" hidden="false" customHeight="false" outlineLevel="0" collapsed="false">
      <c r="A19" s="10" t="s">
        <v>39</v>
      </c>
      <c r="B19" s="8" t="s">
        <v>40</v>
      </c>
      <c r="C19" s="9" t="n">
        <f aca="false">C20</f>
        <v>9176637.81</v>
      </c>
      <c r="D19" s="9" t="n">
        <f aca="false">D20</f>
        <v>8500000</v>
      </c>
      <c r="E19" s="9" t="n">
        <f aca="false">E20</f>
        <v>8528000</v>
      </c>
      <c r="F19" s="9" t="n">
        <f aca="false">E19-C19</f>
        <v>-648637.810000001</v>
      </c>
      <c r="G19" s="9" t="n">
        <f aca="false">E19/C19*100</f>
        <v>92.9316398507832</v>
      </c>
      <c r="H19" s="9" t="n">
        <f aca="false">E19-D19</f>
        <v>28000</v>
      </c>
      <c r="I19" s="9" t="n">
        <f aca="false">E19/D19*100</f>
        <v>100.329411764706</v>
      </c>
      <c r="J19" s="9" t="n">
        <f aca="false">J20</f>
        <v>8548000</v>
      </c>
      <c r="K19" s="9" t="n">
        <f aca="false">K20</f>
        <v>8580000</v>
      </c>
    </row>
    <row r="20" customFormat="false" ht="39" hidden="false" customHeight="false" outlineLevel="0" collapsed="false">
      <c r="A20" s="11" t="s">
        <v>41</v>
      </c>
      <c r="B20" s="12" t="s">
        <v>42</v>
      </c>
      <c r="C20" s="13" t="n">
        <v>9176637.81</v>
      </c>
      <c r="D20" s="13" t="n">
        <v>8500000</v>
      </c>
      <c r="E20" s="13" t="n">
        <v>8528000</v>
      </c>
      <c r="F20" s="13" t="n">
        <f aca="false">E20-C20</f>
        <v>-648637.810000001</v>
      </c>
      <c r="G20" s="13" t="n">
        <f aca="false">E20/C20*100</f>
        <v>92.9316398507832</v>
      </c>
      <c r="H20" s="13" t="n">
        <f aca="false">E20-D20</f>
        <v>28000</v>
      </c>
      <c r="I20" s="13" t="n">
        <f aca="false">E20/D20*100</f>
        <v>100.329411764706</v>
      </c>
      <c r="J20" s="13" t="n">
        <v>8548000</v>
      </c>
      <c r="K20" s="13" t="n">
        <v>8580000</v>
      </c>
    </row>
    <row r="21" customFormat="false" ht="64.5" hidden="false" customHeight="false" outlineLevel="0" collapsed="false">
      <c r="A21" s="10" t="s">
        <v>43</v>
      </c>
      <c r="B21" s="8" t="s">
        <v>44</v>
      </c>
      <c r="C21" s="9" t="n">
        <f aca="false">C22+C23+C24+C25+C26</f>
        <v>39857143.85</v>
      </c>
      <c r="D21" s="9" t="n">
        <f aca="false">D22+D23+D24+D25+D26</f>
        <v>35625114</v>
      </c>
      <c r="E21" s="9" t="n">
        <f aca="false">E22+E23+E24+E25+E26</f>
        <v>38981000</v>
      </c>
      <c r="F21" s="9" t="n">
        <f aca="false">E21-C21</f>
        <v>-876143.849999994</v>
      </c>
      <c r="G21" s="9" t="n">
        <f aca="false">E21/C21*100</f>
        <v>97.8017896784142</v>
      </c>
      <c r="H21" s="9" t="n">
        <f aca="false">E21-D21</f>
        <v>3355886</v>
      </c>
      <c r="I21" s="9" t="n">
        <f aca="false">E21/D21*100</f>
        <v>109.420000733191</v>
      </c>
      <c r="J21" s="9" t="n">
        <f aca="false">J22+J23+J24+J25+J26</f>
        <v>38881000</v>
      </c>
      <c r="K21" s="9" t="n">
        <f aca="false">K22+K23+K24+K25+K26</f>
        <v>37681000</v>
      </c>
    </row>
    <row r="22" customFormat="false" ht="115.5" hidden="false" customHeight="false" outlineLevel="0" collapsed="false">
      <c r="A22" s="11" t="s">
        <v>45</v>
      </c>
      <c r="B22" s="12" t="s">
        <v>46</v>
      </c>
      <c r="C22" s="13" t="n">
        <v>134880.66</v>
      </c>
      <c r="D22" s="13" t="n">
        <v>461614</v>
      </c>
      <c r="E22" s="13" t="n">
        <v>300000</v>
      </c>
      <c r="F22" s="13" t="n">
        <f aca="false">E22-C22</f>
        <v>165119.34</v>
      </c>
      <c r="G22" s="13" t="n">
        <f aca="false">E22/C22*100</f>
        <v>222.418840477204</v>
      </c>
      <c r="H22" s="13" t="n">
        <f aca="false">E22-D22</f>
        <v>-161614</v>
      </c>
      <c r="I22" s="13" t="n">
        <f aca="false">E22/D22*100</f>
        <v>64.9893634075223</v>
      </c>
      <c r="J22" s="13" t="n">
        <v>300000</v>
      </c>
      <c r="K22" s="13" t="n">
        <v>300000</v>
      </c>
    </row>
    <row r="23" customFormat="false" ht="90" hidden="false" customHeight="false" outlineLevel="0" collapsed="false">
      <c r="A23" s="11" t="s">
        <v>47</v>
      </c>
      <c r="B23" s="12" t="s">
        <v>48</v>
      </c>
      <c r="C23" s="13" t="n">
        <v>28282601.63</v>
      </c>
      <c r="D23" s="13" t="n">
        <v>24000000</v>
      </c>
      <c r="E23" s="13" t="n">
        <v>28000000</v>
      </c>
      <c r="F23" s="13" t="n">
        <f aca="false">E23-C23</f>
        <v>-282601.629999999</v>
      </c>
      <c r="G23" s="13" t="n">
        <f aca="false">E23/C23*100</f>
        <v>99.0007933722044</v>
      </c>
      <c r="H23" s="13" t="n">
        <f aca="false">E23-D23</f>
        <v>4000000</v>
      </c>
      <c r="I23" s="13" t="n">
        <f aca="false">E23/D23*100</f>
        <v>116.666666666667</v>
      </c>
      <c r="J23" s="13" t="n">
        <v>28000000</v>
      </c>
      <c r="K23" s="13" t="n">
        <v>27000000</v>
      </c>
    </row>
    <row r="24" customFormat="false" ht="115.5" hidden="false" customHeight="false" outlineLevel="0" collapsed="false">
      <c r="A24" s="11" t="s">
        <v>49</v>
      </c>
      <c r="B24" s="12" t="s">
        <v>50</v>
      </c>
      <c r="C24" s="13" t="n">
        <v>8238257.59</v>
      </c>
      <c r="D24" s="13" t="n">
        <v>8200000</v>
      </c>
      <c r="E24" s="13" t="n">
        <v>8200000</v>
      </c>
      <c r="F24" s="13" t="n">
        <f aca="false">E24-C24</f>
        <v>-38257.5899999999</v>
      </c>
      <c r="G24" s="13" t="n">
        <f aca="false">E24/C24*100</f>
        <v>99.5356106606033</v>
      </c>
      <c r="H24" s="13" t="n">
        <f aca="false">E24-D24</f>
        <v>0</v>
      </c>
      <c r="I24" s="13" t="n">
        <f aca="false">E24/D24*100</f>
        <v>100</v>
      </c>
      <c r="J24" s="13" t="n">
        <v>8200000</v>
      </c>
      <c r="K24" s="13" t="n">
        <v>8200000</v>
      </c>
    </row>
    <row r="25" customFormat="false" ht="39" hidden="false" customHeight="false" outlineLevel="0" collapsed="false">
      <c r="A25" s="11" t="s">
        <v>51</v>
      </c>
      <c r="B25" s="12" t="s">
        <v>52</v>
      </c>
      <c r="C25" s="13" t="n">
        <v>15893</v>
      </c>
      <c r="D25" s="13" t="n">
        <v>7600</v>
      </c>
      <c r="E25" s="13" t="n">
        <v>0</v>
      </c>
      <c r="F25" s="13" t="n">
        <f aca="false">E25-C25</f>
        <v>-15893</v>
      </c>
      <c r="G25" s="13" t="n">
        <f aca="false">E25/C25*100</f>
        <v>0</v>
      </c>
      <c r="H25" s="13" t="n">
        <f aca="false">E25-D25</f>
        <v>-7600</v>
      </c>
      <c r="I25" s="13" t="n">
        <f aca="false">E25/D25*100</f>
        <v>0</v>
      </c>
      <c r="J25" s="13" t="n">
        <v>0</v>
      </c>
      <c r="K25" s="13" t="n">
        <v>0</v>
      </c>
    </row>
    <row r="26" customFormat="false" ht="115.5" hidden="false" customHeight="false" outlineLevel="0" collapsed="false">
      <c r="A26" s="11" t="s">
        <v>53</v>
      </c>
      <c r="B26" s="12" t="s">
        <v>54</v>
      </c>
      <c r="C26" s="13" t="n">
        <v>3185510.97</v>
      </c>
      <c r="D26" s="13" t="n">
        <v>2955900</v>
      </c>
      <c r="E26" s="13" t="n">
        <v>2481000</v>
      </c>
      <c r="F26" s="13" t="n">
        <f aca="false">E26-C26</f>
        <v>-704510.97</v>
      </c>
      <c r="G26" s="13" t="n">
        <f aca="false">E26/C26*100</f>
        <v>77.883894400778</v>
      </c>
      <c r="H26" s="13" t="n">
        <f aca="false">E26-D26</f>
        <v>-474900</v>
      </c>
      <c r="I26" s="13" t="n">
        <f aca="false">E26/D26*100</f>
        <v>83.9338272607328</v>
      </c>
      <c r="J26" s="13" t="n">
        <v>2381000</v>
      </c>
      <c r="K26" s="13" t="n">
        <v>2181000</v>
      </c>
    </row>
    <row r="27" customFormat="false" ht="29.25" hidden="false" customHeight="true" outlineLevel="0" collapsed="false">
      <c r="A27" s="10" t="s">
        <v>55</v>
      </c>
      <c r="B27" s="8" t="s">
        <v>56</v>
      </c>
      <c r="C27" s="9" t="n">
        <f aca="false">C28</f>
        <v>3062191.16</v>
      </c>
      <c r="D27" s="9" t="n">
        <f aca="false">D28</f>
        <v>200000</v>
      </c>
      <c r="E27" s="9" t="n">
        <f aca="false">E28</f>
        <v>1500000</v>
      </c>
      <c r="F27" s="9" t="n">
        <f aca="false">E27-C27</f>
        <v>-1562191.16</v>
      </c>
      <c r="G27" s="9" t="n">
        <f aca="false">E27/C27*100</f>
        <v>48.9845317168246</v>
      </c>
      <c r="H27" s="9" t="n">
        <f aca="false">E27-D27</f>
        <v>1300000</v>
      </c>
      <c r="I27" s="9" t="n">
        <f aca="false">E27/D27*100</f>
        <v>750</v>
      </c>
      <c r="J27" s="9" t="n">
        <f aca="false">J28</f>
        <v>1500000</v>
      </c>
      <c r="K27" s="9" t="n">
        <f aca="false">K28</f>
        <v>1500000</v>
      </c>
    </row>
    <row r="28" customFormat="false" ht="26.25" hidden="false" customHeight="false" outlineLevel="0" collapsed="false">
      <c r="A28" s="11" t="s">
        <v>57</v>
      </c>
      <c r="B28" s="12" t="s">
        <v>58</v>
      </c>
      <c r="C28" s="13" t="n">
        <v>3062191.16</v>
      </c>
      <c r="D28" s="13" t="n">
        <v>200000</v>
      </c>
      <c r="E28" s="13" t="n">
        <v>1500000</v>
      </c>
      <c r="F28" s="13" t="n">
        <f aca="false">E28-C28</f>
        <v>-1562191.16</v>
      </c>
      <c r="G28" s="13" t="n">
        <f aca="false">E28/C28*100</f>
        <v>48.9845317168246</v>
      </c>
      <c r="H28" s="13" t="n">
        <f aca="false">E28-D28</f>
        <v>1300000</v>
      </c>
      <c r="I28" s="13" t="n">
        <f aca="false">E28/D28*100</f>
        <v>750</v>
      </c>
      <c r="J28" s="13" t="n">
        <v>1500000</v>
      </c>
      <c r="K28" s="13" t="n">
        <v>1500000</v>
      </c>
    </row>
    <row r="29" customFormat="false" ht="51.75" hidden="false" customHeight="false" outlineLevel="0" collapsed="false">
      <c r="A29" s="10" t="s">
        <v>59</v>
      </c>
      <c r="B29" s="8" t="s">
        <v>60</v>
      </c>
      <c r="C29" s="9" t="n">
        <f aca="false">C30+C31</f>
        <v>1100917.87</v>
      </c>
      <c r="D29" s="9" t="n">
        <f aca="false">D30+D31</f>
        <v>2001100</v>
      </c>
      <c r="E29" s="9" t="n">
        <f aca="false">E30+E31</f>
        <v>900000</v>
      </c>
      <c r="F29" s="9" t="n">
        <f aca="false">E29-C29</f>
        <v>-200917.87</v>
      </c>
      <c r="G29" s="9" t="n">
        <f aca="false">E29/C29*100</f>
        <v>81.7499674158255</v>
      </c>
      <c r="H29" s="9" t="n">
        <f aca="false">E29-D29</f>
        <v>-1101100</v>
      </c>
      <c r="I29" s="9" t="n">
        <f aca="false">E29/D29*100</f>
        <v>44.9752636050172</v>
      </c>
      <c r="J29" s="9" t="n">
        <f aca="false">J30+J31</f>
        <v>800000</v>
      </c>
      <c r="K29" s="9" t="n">
        <f aca="false">K30+K31</f>
        <v>1000000</v>
      </c>
    </row>
    <row r="30" customFormat="false" ht="26.25" hidden="false" customHeight="false" outlineLevel="0" collapsed="false">
      <c r="A30" s="11" t="s">
        <v>61</v>
      </c>
      <c r="B30" s="12" t="s">
        <v>62</v>
      </c>
      <c r="C30" s="13" t="n">
        <v>2200</v>
      </c>
      <c r="D30" s="13" t="n">
        <v>1100</v>
      </c>
      <c r="E30" s="13" t="n">
        <v>0</v>
      </c>
      <c r="F30" s="13" t="n">
        <f aca="false">E30-C30</f>
        <v>-2200</v>
      </c>
      <c r="G30" s="13"/>
      <c r="H30" s="13" t="n">
        <f aca="false">E30-D30</f>
        <v>-1100</v>
      </c>
      <c r="I30" s="13" t="n">
        <f aca="false">E30/D30*100</f>
        <v>0</v>
      </c>
      <c r="J30" s="13" t="n">
        <v>0</v>
      </c>
      <c r="K30" s="13" t="n">
        <v>0</v>
      </c>
    </row>
    <row r="31" customFormat="false" ht="26.25" hidden="false" customHeight="false" outlineLevel="0" collapsed="false">
      <c r="A31" s="11" t="s">
        <v>63</v>
      </c>
      <c r="B31" s="12" t="s">
        <v>64</v>
      </c>
      <c r="C31" s="13" t="n">
        <v>1098717.87</v>
      </c>
      <c r="D31" s="13" t="n">
        <v>2000000</v>
      </c>
      <c r="E31" s="13" t="n">
        <v>900000</v>
      </c>
      <c r="F31" s="13" t="n">
        <f aca="false">E31-C31</f>
        <v>-198717.87</v>
      </c>
      <c r="G31" s="13" t="n">
        <f aca="false">E31/C31*100</f>
        <v>81.9136581441057</v>
      </c>
      <c r="H31" s="13" t="n">
        <f aca="false">E31-D31</f>
        <v>-1100000</v>
      </c>
      <c r="I31" s="13" t="n">
        <f aca="false">E31/D31*100</f>
        <v>45</v>
      </c>
      <c r="J31" s="13" t="n">
        <v>800000</v>
      </c>
      <c r="K31" s="13" t="n">
        <v>1000000</v>
      </c>
    </row>
    <row r="32" customFormat="false" ht="39" hidden="false" customHeight="false" outlineLevel="0" collapsed="false">
      <c r="A32" s="10" t="s">
        <v>65</v>
      </c>
      <c r="B32" s="8" t="s">
        <v>66</v>
      </c>
      <c r="C32" s="9" t="n">
        <f aca="false">C33+C34</f>
        <v>1399258.42</v>
      </c>
      <c r="D32" s="9" t="n">
        <f aca="false">D33+D34</f>
        <v>3204786</v>
      </c>
      <c r="E32" s="9" t="n">
        <f aca="false">E33+E34</f>
        <v>3200000</v>
      </c>
      <c r="F32" s="9" t="n">
        <f aca="false">E32-C32</f>
        <v>1800741.58</v>
      </c>
      <c r="G32" s="9" t="n">
        <f aca="false">E32/C32*100</f>
        <v>228.692567024181</v>
      </c>
      <c r="H32" s="9" t="n">
        <f aca="false">E32-D32</f>
        <v>-4786</v>
      </c>
      <c r="I32" s="9" t="n">
        <f aca="false">E32/D32*100</f>
        <v>99.8506608553582</v>
      </c>
      <c r="J32" s="9" t="n">
        <f aca="false">J33+J34</f>
        <v>2350000</v>
      </c>
      <c r="K32" s="9" t="n">
        <f aca="false">K33+K34</f>
        <v>2100000</v>
      </c>
    </row>
    <row r="33" customFormat="false" ht="102.75" hidden="false" customHeight="false" outlineLevel="0" collapsed="false">
      <c r="A33" s="11" t="s">
        <v>67</v>
      </c>
      <c r="B33" s="12" t="s">
        <v>68</v>
      </c>
      <c r="C33" s="13" t="n">
        <v>513407.1</v>
      </c>
      <c r="D33" s="13" t="n">
        <v>204786</v>
      </c>
      <c r="E33" s="13" t="n">
        <v>1150000</v>
      </c>
      <c r="F33" s="13" t="n">
        <f aca="false">E33-C33</f>
        <v>636592.9</v>
      </c>
      <c r="G33" s="13" t="n">
        <f aca="false">E33/C33*100</f>
        <v>223.99378582805</v>
      </c>
      <c r="H33" s="13" t="n">
        <f aca="false">E33-D33</f>
        <v>945214</v>
      </c>
      <c r="I33" s="13" t="n">
        <f aca="false">E33/D33*100</f>
        <v>561.561825515416</v>
      </c>
      <c r="J33" s="13" t="n">
        <v>850000</v>
      </c>
      <c r="K33" s="13" t="n">
        <v>80000</v>
      </c>
    </row>
    <row r="34" customFormat="false" ht="51.75" hidden="false" customHeight="false" outlineLevel="0" collapsed="false">
      <c r="A34" s="11" t="s">
        <v>69</v>
      </c>
      <c r="B34" s="12" t="s">
        <v>70</v>
      </c>
      <c r="C34" s="13" t="n">
        <v>885851.32</v>
      </c>
      <c r="D34" s="13" t="n">
        <v>3000000</v>
      </c>
      <c r="E34" s="13" t="n">
        <v>2050000</v>
      </c>
      <c r="F34" s="13" t="n">
        <f aca="false">E34-C34</f>
        <v>1164148.68</v>
      </c>
      <c r="G34" s="13" t="n">
        <f aca="false">E34/C34*100</f>
        <v>231.415809145038</v>
      </c>
      <c r="H34" s="13" t="n">
        <f aca="false">E34-D34</f>
        <v>-950000</v>
      </c>
      <c r="I34" s="13" t="n">
        <f aca="false">E34/D34*100</f>
        <v>68.3333333333333</v>
      </c>
      <c r="J34" s="13" t="n">
        <v>1500000</v>
      </c>
      <c r="K34" s="13" t="n">
        <v>2020000</v>
      </c>
    </row>
    <row r="35" customFormat="false" ht="26.25" hidden="false" customHeight="false" outlineLevel="0" collapsed="false">
      <c r="A35" s="10" t="s">
        <v>71</v>
      </c>
      <c r="B35" s="8" t="s">
        <v>72</v>
      </c>
      <c r="C35" s="9" t="n">
        <v>4760309.59</v>
      </c>
      <c r="D35" s="9" t="n">
        <v>4000000</v>
      </c>
      <c r="E35" s="9" t="n">
        <v>1900000</v>
      </c>
      <c r="F35" s="9" t="n">
        <f aca="false">E35-C35</f>
        <v>-2860309.59</v>
      </c>
      <c r="G35" s="9" t="n">
        <f aca="false">E35/C35*100</f>
        <v>39.9133704242963</v>
      </c>
      <c r="H35" s="9" t="n">
        <f aca="false">E35-D35</f>
        <v>-2100000</v>
      </c>
      <c r="I35" s="9" t="n">
        <f aca="false">E35/D35*100</f>
        <v>47.5</v>
      </c>
      <c r="J35" s="9" t="n">
        <v>1800000</v>
      </c>
      <c r="K35" s="9" t="n">
        <v>2180000</v>
      </c>
    </row>
    <row r="36" customFormat="false" ht="15" hidden="false" customHeight="false" outlineLevel="0" collapsed="false">
      <c r="A36" s="10" t="s">
        <v>73</v>
      </c>
      <c r="B36" s="8" t="s">
        <v>74</v>
      </c>
      <c r="C36" s="9" t="n">
        <f aca="false">C37+C38</f>
        <v>1044227.27</v>
      </c>
      <c r="D36" s="9" t="n">
        <f aca="false">D37+D38</f>
        <v>1250000</v>
      </c>
      <c r="E36" s="9" t="n">
        <f aca="false">E37+E38</f>
        <v>1287704.54</v>
      </c>
      <c r="F36" s="9" t="n">
        <f aca="false">E36-C36</f>
        <v>243477.27</v>
      </c>
      <c r="G36" s="9" t="n">
        <f aca="false">E36/C36*100</f>
        <v>123.316501780307</v>
      </c>
      <c r="H36" s="9" t="n">
        <f aca="false">E36-D36</f>
        <v>37704.54</v>
      </c>
      <c r="I36" s="9" t="n">
        <f aca="false">E36/D36*100</f>
        <v>103.0163632</v>
      </c>
      <c r="J36" s="9" t="n">
        <f aca="false">J37+J38</f>
        <v>1250000</v>
      </c>
      <c r="K36" s="9" t="n">
        <f aca="false">K37+K38</f>
        <v>1353663.8</v>
      </c>
    </row>
    <row r="37" customFormat="false" ht="15" hidden="false" customHeight="false" outlineLevel="0" collapsed="false">
      <c r="A37" s="11" t="s">
        <v>75</v>
      </c>
      <c r="B37" s="12" t="s">
        <v>76</v>
      </c>
      <c r="C37" s="13" t="n">
        <v>-44213.34</v>
      </c>
      <c r="D37" s="13" t="n">
        <v>0</v>
      </c>
      <c r="E37" s="13" t="n">
        <v>0</v>
      </c>
      <c r="F37" s="13" t="n">
        <f aca="false">E37-C37</f>
        <v>44213.34</v>
      </c>
      <c r="G37" s="13" t="n">
        <f aca="false">E37/C37*100</f>
        <v>-0</v>
      </c>
      <c r="H37" s="13" t="n">
        <f aca="false">E37-D37</f>
        <v>0</v>
      </c>
      <c r="I37" s="13"/>
      <c r="J37" s="13" t="n">
        <v>0</v>
      </c>
      <c r="K37" s="13" t="n">
        <v>0</v>
      </c>
    </row>
    <row r="38" customFormat="false" ht="15" hidden="false" customHeight="false" outlineLevel="0" collapsed="false">
      <c r="A38" s="11" t="s">
        <v>77</v>
      </c>
      <c r="B38" s="12" t="s">
        <v>78</v>
      </c>
      <c r="C38" s="13" t="n">
        <v>1088440.61</v>
      </c>
      <c r="D38" s="13" t="n">
        <v>1250000</v>
      </c>
      <c r="E38" s="13" t="n">
        <v>1287704.54</v>
      </c>
      <c r="F38" s="13" t="n">
        <f aca="false">E38-C38</f>
        <v>199263.93</v>
      </c>
      <c r="G38" s="13" t="n">
        <f aca="false">E38/C38*100</f>
        <v>118.307285502697</v>
      </c>
      <c r="H38" s="13" t="n">
        <f aca="false">E38-D38</f>
        <v>37704.54</v>
      </c>
      <c r="I38" s="13" t="n">
        <f aca="false">E38/D38*100</f>
        <v>103.0163632</v>
      </c>
      <c r="J38" s="13" t="n">
        <v>1250000</v>
      </c>
      <c r="K38" s="13" t="n">
        <v>1353663.8</v>
      </c>
    </row>
    <row r="39" customFormat="false" ht="15" hidden="false" customHeight="false" outlineLevel="0" collapsed="false">
      <c r="A39" s="14" t="s">
        <v>79</v>
      </c>
      <c r="B39" s="8" t="s">
        <v>80</v>
      </c>
      <c r="C39" s="15" t="n">
        <f aca="false">C40+C46</f>
        <v>830465811.78</v>
      </c>
      <c r="D39" s="15" t="n">
        <f aca="false">D40+D46</f>
        <v>1287169425.7</v>
      </c>
      <c r="E39" s="15" t="n">
        <f aca="false">E40+E46</f>
        <v>800280024.64</v>
      </c>
      <c r="F39" s="15" t="n">
        <f aca="false">E39-C39</f>
        <v>-30185787.14</v>
      </c>
      <c r="G39" s="15" t="n">
        <f aca="false">E39/C39*100</f>
        <v>96.3651980958373</v>
      </c>
      <c r="H39" s="15" t="n">
        <f aca="false">E39-D39</f>
        <v>-486889401.06</v>
      </c>
      <c r="I39" s="15" t="n">
        <f aca="false">E39/D39*100</f>
        <v>62.173635316484</v>
      </c>
      <c r="J39" s="15" t="n">
        <f aca="false">J40+J46</f>
        <v>675441947.08</v>
      </c>
      <c r="K39" s="15" t="n">
        <f aca="false">K40+K46</f>
        <v>637096213.4</v>
      </c>
    </row>
    <row r="40" customFormat="false" ht="51.75" hidden="false" customHeight="false" outlineLevel="0" collapsed="false">
      <c r="A40" s="10" t="s">
        <v>81</v>
      </c>
      <c r="B40" s="8" t="s">
        <v>82</v>
      </c>
      <c r="C40" s="15" t="n">
        <f aca="false">SUM(C41,C43:C45)</f>
        <v>830483807.86</v>
      </c>
      <c r="D40" s="15" t="n">
        <f aca="false">SUM(D41,D43:D45)</f>
        <v>1287314437.94</v>
      </c>
      <c r="E40" s="15" t="n">
        <f aca="false">SUM(E41,E43:E45)</f>
        <v>800280024.64</v>
      </c>
      <c r="F40" s="15" t="n">
        <f aca="false">E40-C40</f>
        <v>-30203783.22</v>
      </c>
      <c r="G40" s="15" t="n">
        <f aca="false">E40/C40*100</f>
        <v>96.3631099204897</v>
      </c>
      <c r="H40" s="15" t="n">
        <f aca="false">E40-D40</f>
        <v>-487034413.3</v>
      </c>
      <c r="I40" s="15" t="n">
        <f aca="false">E40/D40*100</f>
        <v>62.1666316366833</v>
      </c>
      <c r="J40" s="15" t="n">
        <f aca="false">SUM(J41,J43:J45)</f>
        <v>675441947.08</v>
      </c>
      <c r="K40" s="15" t="n">
        <f aca="false">SUM(K41,K43:K45)</f>
        <v>637096213.4</v>
      </c>
    </row>
    <row r="41" customFormat="false" ht="26.25" hidden="false" customHeight="false" outlineLevel="0" collapsed="false">
      <c r="A41" s="11" t="s">
        <v>83</v>
      </c>
      <c r="B41" s="12" t="s">
        <v>84</v>
      </c>
      <c r="C41" s="16" t="n">
        <v>39625080.06</v>
      </c>
      <c r="D41" s="16" t="n">
        <f aca="false">420509660+1522100</f>
        <v>422031760</v>
      </c>
      <c r="E41" s="16" t="n">
        <v>0</v>
      </c>
      <c r="F41" s="16" t="n">
        <f aca="false">E41-C41</f>
        <v>-39625080.06</v>
      </c>
      <c r="G41" s="16" t="n">
        <f aca="false">E41/C41*100</f>
        <v>0</v>
      </c>
      <c r="H41" s="16" t="n">
        <f aca="false">E41-D41</f>
        <v>-422031760</v>
      </c>
      <c r="I41" s="16" t="n">
        <f aca="false">E41/D41*100</f>
        <v>0</v>
      </c>
      <c r="J41" s="16" t="n">
        <v>0</v>
      </c>
      <c r="K41" s="16" t="n">
        <v>0</v>
      </c>
    </row>
    <row r="42" customFormat="false" ht="26.25" hidden="false" customHeight="false" outlineLevel="0" collapsed="false">
      <c r="A42" s="17" t="s">
        <v>85</v>
      </c>
      <c r="B42" s="12" t="s">
        <v>86</v>
      </c>
      <c r="C42" s="16" t="n">
        <v>0</v>
      </c>
      <c r="D42" s="16" t="n">
        <v>403658280</v>
      </c>
      <c r="E42" s="16" t="n">
        <v>0</v>
      </c>
      <c r="F42" s="16" t="n">
        <f aca="false">E42-C42</f>
        <v>0</v>
      </c>
      <c r="G42" s="18" t="s">
        <v>87</v>
      </c>
      <c r="H42" s="16" t="n">
        <f aca="false">E42-D42</f>
        <v>-403658280</v>
      </c>
      <c r="I42" s="16"/>
      <c r="J42" s="16" t="n">
        <v>0</v>
      </c>
      <c r="K42" s="16" t="n">
        <v>0</v>
      </c>
    </row>
    <row r="43" customFormat="false" ht="39" hidden="false" customHeight="false" outlineLevel="0" collapsed="false">
      <c r="A43" s="11" t="s">
        <v>88</v>
      </c>
      <c r="B43" s="12" t="s">
        <v>89</v>
      </c>
      <c r="C43" s="16" t="n">
        <v>261176093.04</v>
      </c>
      <c r="D43" s="16" t="n">
        <v>323506493.89</v>
      </c>
      <c r="E43" s="16" t="n">
        <v>262078016.81</v>
      </c>
      <c r="F43" s="16" t="n">
        <f aca="false">E43-C43</f>
        <v>901923.770000011</v>
      </c>
      <c r="G43" s="16" t="n">
        <f aca="false">E43/C43*100</f>
        <v>100.345331672398</v>
      </c>
      <c r="H43" s="16" t="n">
        <f aca="false">E43-D43</f>
        <v>-61428477.08</v>
      </c>
      <c r="I43" s="16" t="n">
        <f aca="false">E43/D43*100</f>
        <v>81.0116710977409</v>
      </c>
      <c r="J43" s="16" t="n">
        <v>112120181.75</v>
      </c>
      <c r="K43" s="16" t="n">
        <v>48319758.65</v>
      </c>
    </row>
    <row r="44" customFormat="false" ht="26.25" hidden="false" customHeight="false" outlineLevel="0" collapsed="false">
      <c r="A44" s="11" t="s">
        <v>90</v>
      </c>
      <c r="B44" s="12" t="s">
        <v>91</v>
      </c>
      <c r="C44" s="16" t="n">
        <v>473543023.76</v>
      </c>
      <c r="D44" s="16" t="n">
        <v>500320984.05</v>
      </c>
      <c r="E44" s="16" t="n">
        <v>498199707.83</v>
      </c>
      <c r="F44" s="16" t="n">
        <f aca="false">E44-C44</f>
        <v>24656684.07</v>
      </c>
      <c r="G44" s="16" t="n">
        <f aca="false">E44/C44*100</f>
        <v>105.206851929572</v>
      </c>
      <c r="H44" s="16" t="n">
        <f aca="false">E44-D44</f>
        <v>-2121276.22000003</v>
      </c>
      <c r="I44" s="16" t="n">
        <f aca="false">E44/D44*100</f>
        <v>99.5760169395997</v>
      </c>
      <c r="J44" s="16" t="n">
        <v>537347765.33</v>
      </c>
      <c r="K44" s="16" t="n">
        <v>562802454.75</v>
      </c>
    </row>
    <row r="45" customFormat="false" ht="15" hidden="false" customHeight="false" outlineLevel="0" collapsed="false">
      <c r="A45" s="11" t="s">
        <v>92</v>
      </c>
      <c r="B45" s="12" t="s">
        <v>93</v>
      </c>
      <c r="C45" s="16" t="n">
        <v>56139611</v>
      </c>
      <c r="D45" s="16" t="n">
        <v>41455200</v>
      </c>
      <c r="E45" s="16" t="n">
        <v>40002300</v>
      </c>
      <c r="F45" s="16" t="n">
        <f aca="false">E45-C45</f>
        <v>-16137311</v>
      </c>
      <c r="G45" s="16" t="n">
        <f aca="false">E45/C45*100</f>
        <v>71.2550359495722</v>
      </c>
      <c r="H45" s="16" t="n">
        <f aca="false">E45-D45</f>
        <v>-1452900</v>
      </c>
      <c r="I45" s="16" t="n">
        <f aca="false">E45/D45*100</f>
        <v>96.4952527065362</v>
      </c>
      <c r="J45" s="16" t="n">
        <v>25974000</v>
      </c>
      <c r="K45" s="16" t="n">
        <v>25974000</v>
      </c>
    </row>
    <row r="46" s="14" customFormat="true" ht="77.25" hidden="false" customHeight="false" outlineLevel="0" collapsed="false">
      <c r="A46" s="10" t="s">
        <v>94</v>
      </c>
      <c r="B46" s="8" t="s">
        <v>95</v>
      </c>
      <c r="C46" s="15" t="n">
        <f aca="false">C47</f>
        <v>-17996.08</v>
      </c>
      <c r="D46" s="15" t="n">
        <f aca="false">D47</f>
        <v>-145012.24</v>
      </c>
      <c r="E46" s="15" t="n">
        <f aca="false">E47</f>
        <v>0</v>
      </c>
      <c r="F46" s="15" t="n">
        <f aca="false">E46-C46</f>
        <v>17996.08</v>
      </c>
      <c r="G46" s="15" t="n">
        <f aca="false">E46/C46*100</f>
        <v>-0</v>
      </c>
      <c r="H46" s="15" t="n">
        <f aca="false">E46-D46</f>
        <v>145012.24</v>
      </c>
      <c r="I46" s="19" t="s">
        <v>87</v>
      </c>
      <c r="J46" s="15" t="n">
        <f aca="false">J47</f>
        <v>0</v>
      </c>
      <c r="K46" s="15" t="n">
        <f aca="false">K47</f>
        <v>0</v>
      </c>
    </row>
    <row r="47" customFormat="false" ht="64.5" hidden="false" customHeight="false" outlineLevel="0" collapsed="false">
      <c r="A47" s="11" t="s">
        <v>96</v>
      </c>
      <c r="B47" s="12" t="s">
        <v>97</v>
      </c>
      <c r="C47" s="16" t="n">
        <v>-17996.08</v>
      </c>
      <c r="D47" s="16" t="n">
        <v>-145012.24</v>
      </c>
      <c r="E47" s="16" t="n">
        <v>0</v>
      </c>
      <c r="F47" s="16" t="n">
        <f aca="false">E47-C47</f>
        <v>17996.08</v>
      </c>
      <c r="G47" s="16" t="n">
        <f aca="false">E47/C47*100</f>
        <v>-0</v>
      </c>
      <c r="H47" s="16" t="n">
        <f aca="false">E47-D47</f>
        <v>145012.24</v>
      </c>
      <c r="I47" s="18" t="s">
        <v>87</v>
      </c>
      <c r="J47" s="16" t="n">
        <v>0</v>
      </c>
      <c r="K47" s="16" t="n">
        <v>0</v>
      </c>
    </row>
    <row r="48" s="14" customFormat="true" ht="15" hidden="false" customHeight="false" outlineLevel="0" collapsed="false">
      <c r="A48" s="10" t="s">
        <v>98</v>
      </c>
      <c r="B48" s="8"/>
      <c r="C48" s="15" t="n">
        <f aca="false">C6+C39</f>
        <v>1443233150.23</v>
      </c>
      <c r="D48" s="15" t="n">
        <f aca="false">D6+D39</f>
        <v>1493669425.7</v>
      </c>
      <c r="E48" s="15" t="n">
        <f aca="false">E6+E39</f>
        <v>1525540379.18</v>
      </c>
      <c r="F48" s="15" t="n">
        <f aca="false">E48-C48</f>
        <v>82307228.9499998</v>
      </c>
      <c r="G48" s="15" t="n">
        <f aca="false">E48/C48*100</f>
        <v>105.702975221771</v>
      </c>
      <c r="H48" s="15" t="n">
        <f aca="false">E48-D48</f>
        <v>31870953.4799998</v>
      </c>
      <c r="I48" s="15" t="n">
        <f aca="false">E48/D48*100</f>
        <v>102.133735412376</v>
      </c>
      <c r="J48" s="15" t="n">
        <f aca="false">J6+J39</f>
        <v>1380633013.08</v>
      </c>
      <c r="K48" s="15" t="n">
        <f aca="false">K6+K39</f>
        <v>1362985220.2</v>
      </c>
    </row>
  </sheetData>
  <mergeCells count="14">
    <mergeCell ref="A1:K1"/>
    <mergeCell ref="A3:A5"/>
    <mergeCell ref="B3:B5"/>
    <mergeCell ref="C3:C5"/>
    <mergeCell ref="D3:D5"/>
    <mergeCell ref="E3:E5"/>
    <mergeCell ref="F3:G3"/>
    <mergeCell ref="H3:I3"/>
    <mergeCell ref="J3:J5"/>
    <mergeCell ref="K3:K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1:45:26Z</dcterms:created>
  <dc:creator>Ahmetshina</dc:creator>
  <dc:description/>
  <dc:language>en-US</dc:language>
  <cp:lastModifiedBy>Пшоняк</cp:lastModifiedBy>
  <cp:lastPrinted>2020-12-09T01:15:15Z</cp:lastPrinted>
  <dcterms:modified xsi:type="dcterms:W3CDTF">2021-10-26T02:11:05Z</dcterms:modified>
  <cp:revision>0</cp:revision>
  <dc:subject/>
  <dc:title/>
</cp:coreProperties>
</file>