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Сведения о расходах бюджета Партизанского городского округа по разделам и подразделам классификации расходов</t>
  </si>
  <si>
    <t xml:space="preserve">(рублей)</t>
  </si>
  <si>
    <t xml:space="preserve">Код бюджетной классификации</t>
  </si>
  <si>
    <t xml:space="preserve">Наименование показателей</t>
  </si>
  <si>
    <t xml:space="preserve">Отчет за 2020 год</t>
  </si>
  <si>
    <t xml:space="preserve">Ожидаемое исполнение за  2021 год</t>
  </si>
  <si>
    <t xml:space="preserve">Прогноз 2022  год</t>
  </si>
  <si>
    <t xml:space="preserve">Сравнение 2022 с 2020</t>
  </si>
  <si>
    <t xml:space="preserve">Сравнение 2022 с 2021</t>
  </si>
  <si>
    <t xml:space="preserve">Прогноз 2023  год</t>
  </si>
  <si>
    <t xml:space="preserve">Прогноз 2024  год</t>
  </si>
  <si>
    <t xml:space="preserve">рублей</t>
  </si>
  <si>
    <t xml:space="preserve">%</t>
  </si>
  <si>
    <t xml:space="preserve">0100 00 0 00 00000</t>
  </si>
  <si>
    <t xml:space="preserve">ОБЩЕГОСУДАРСТВЕННЫЕ ВОПРОСЫ</t>
  </si>
  <si>
    <t xml:space="preserve">0102 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 00 0 00 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00 0 00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5 00 0 00 00000</t>
  </si>
  <si>
    <t xml:space="preserve">Судебная система</t>
  </si>
  <si>
    <t xml:space="preserve">--</t>
  </si>
  <si>
    <t xml:space="preserve">0106 00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00 0 00 00000</t>
  </si>
  <si>
    <t xml:space="preserve">Обеспечение проведения выборов и референдумов</t>
  </si>
  <si>
    <t xml:space="preserve">0111 00 0 00 00000</t>
  </si>
  <si>
    <t xml:space="preserve">Резервные фонды </t>
  </si>
  <si>
    <t xml:space="preserve">0113 00 0 00 00000</t>
  </si>
  <si>
    <t xml:space="preserve">Другие общегосударственные вопросы</t>
  </si>
  <si>
    <t xml:space="preserve">0300 00 0 00 00000</t>
  </si>
  <si>
    <t xml:space="preserve">НАЦИОНАЛЬНАЯ БЕЗОПАСНОСТЬ И ПРАВООХРАНИТЕЛЬНАЯ ДЕЯТЕЛЬНОСТЬ</t>
  </si>
  <si>
    <t xml:space="preserve">0309 00 0 00 00000</t>
  </si>
  <si>
    <t xml:space="preserve">Гражданская оборона</t>
  </si>
  <si>
    <t xml:space="preserve">0310 00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 00 0 00 00000</t>
  </si>
  <si>
    <t xml:space="preserve">НАЦИОНАЛЬНАЯ ЭКОНОМИКА</t>
  </si>
  <si>
    <t xml:space="preserve">0405 00 0 00 00000</t>
  </si>
  <si>
    <t xml:space="preserve">Сельское хозяйство и рыболовство</t>
  </si>
  <si>
    <t xml:space="preserve">0406 00 0 00 00000</t>
  </si>
  <si>
    <t xml:space="preserve">Водное хозяйство</t>
  </si>
  <si>
    <t xml:space="preserve">0407 00 0 00 00000</t>
  </si>
  <si>
    <t xml:space="preserve">Лесное хозяйство</t>
  </si>
  <si>
    <t xml:space="preserve">0409 00 0 00 00000</t>
  </si>
  <si>
    <t xml:space="preserve">Дорожное хозяйство (дорожные фонды)</t>
  </si>
  <si>
    <t xml:space="preserve">0412 00 0 00 00000</t>
  </si>
  <si>
    <t xml:space="preserve">Другие вопросы в области национальной экономики </t>
  </si>
  <si>
    <t xml:space="preserve">0500 00 0 00 00000</t>
  </si>
  <si>
    <t xml:space="preserve">ЖИЛИЩНО-КОММУНАЛЬНОЕ ХОЗЯЙСТВО</t>
  </si>
  <si>
    <t xml:space="preserve">0501 00 0 00 00000</t>
  </si>
  <si>
    <t xml:space="preserve">Жилищное хозяйство</t>
  </si>
  <si>
    <t xml:space="preserve">0502 00 0 00 00000</t>
  </si>
  <si>
    <t xml:space="preserve">Коммунальное хозяйство</t>
  </si>
  <si>
    <t xml:space="preserve">0503 00 0 00 00000</t>
  </si>
  <si>
    <t xml:space="preserve">Благоустройство</t>
  </si>
  <si>
    <t xml:space="preserve">0505 00 0 00 00000</t>
  </si>
  <si>
    <t xml:space="preserve">Другие вопросы в области жилищно-коммунального хозяйства  </t>
  </si>
  <si>
    <t xml:space="preserve">0600 00 0 00 00000</t>
  </si>
  <si>
    <t xml:space="preserve">ОХРАНА ОКРУЖАЮЩЕЙ СРЕДЫ</t>
  </si>
  <si>
    <t xml:space="preserve">0605 00 0 00 00000</t>
  </si>
  <si>
    <t xml:space="preserve">Другие вопросы в области охраны окружающей среды</t>
  </si>
  <si>
    <t xml:space="preserve">0700 00 0 00 00000</t>
  </si>
  <si>
    <t xml:space="preserve">ОБРАЗОВАНИЕ</t>
  </si>
  <si>
    <t xml:space="preserve">0701 00 0 00 00000</t>
  </si>
  <si>
    <t xml:space="preserve">Дошкольное образование</t>
  </si>
  <si>
    <t xml:space="preserve">0702 00 0 00 00000</t>
  </si>
  <si>
    <t xml:space="preserve">Общее образование</t>
  </si>
  <si>
    <t xml:space="preserve">0703 00 0 00 00000</t>
  </si>
  <si>
    <t xml:space="preserve">Дополнительное образование</t>
  </si>
  <si>
    <t xml:space="preserve">0705 00 0 00 00000</t>
  </si>
  <si>
    <t xml:space="preserve">Профессиональная подготовка, переподготовка и повышение квалификации</t>
  </si>
  <si>
    <t xml:space="preserve">0707 00 0 00 00000</t>
  </si>
  <si>
    <t xml:space="preserve">Молодежная политика и оздоровление детей</t>
  </si>
  <si>
    <t xml:space="preserve">0709 00 0 00 00000</t>
  </si>
  <si>
    <t xml:space="preserve">Другие вопросы в области образования</t>
  </si>
  <si>
    <t xml:space="preserve">0800 00 0 00 00000</t>
  </si>
  <si>
    <t xml:space="preserve">КУЛЬТУРА, КИНЕМАТОГРАФИЯ</t>
  </si>
  <si>
    <t xml:space="preserve">0801 00 0 00 00000</t>
  </si>
  <si>
    <t xml:space="preserve">Культура</t>
  </si>
  <si>
    <t xml:space="preserve">0804 00 0 00 00000</t>
  </si>
  <si>
    <t xml:space="preserve">Другие вопросы в области культуры, кинематографии</t>
  </si>
  <si>
    <t xml:space="preserve">1000 00 0 00 00000</t>
  </si>
  <si>
    <t xml:space="preserve">СОЦИАЛЬНАЯ ПОЛИТИКА</t>
  </si>
  <si>
    <t xml:space="preserve">1001 00 0 00 00000</t>
  </si>
  <si>
    <t xml:space="preserve">Пенсионное обеспечение </t>
  </si>
  <si>
    <t xml:space="preserve">1003 00 0 00 00000</t>
  </si>
  <si>
    <t xml:space="preserve">Социальное обеспечение населения</t>
  </si>
  <si>
    <t xml:space="preserve">1004 00 0 00 00000</t>
  </si>
  <si>
    <t xml:space="preserve">Охрана семьи и детства</t>
  </si>
  <si>
    <t xml:space="preserve">1100 00 0 00 00000</t>
  </si>
  <si>
    <t xml:space="preserve">ФИЗИЧЕСКАЯ КУЛЬТУРА И СПОРТ</t>
  </si>
  <si>
    <t xml:space="preserve">1102 00 0 00 00000</t>
  </si>
  <si>
    <t xml:space="preserve">Массовый спорт</t>
  </si>
  <si>
    <t xml:space="preserve">1200 00 0 00 00000</t>
  </si>
  <si>
    <t xml:space="preserve">СРЕДСТВА МАССОВОЙ ИНФОРМАЦИИ</t>
  </si>
  <si>
    <t xml:space="preserve">1202 00 0 00 00000</t>
  </si>
  <si>
    <t xml:space="preserve">Периодическая печать и издательства</t>
  </si>
  <si>
    <t xml:space="preserve">1300 00 0 00 00000</t>
  </si>
  <si>
    <t xml:space="preserve">ОБСЛУЖИВАНИЕ ГОСУДАРСТВЕННОГО И МУНИЦИПАЛЬНОГО ДОЛГА</t>
  </si>
  <si>
    <t xml:space="preserve">1301 00 0 00 00000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E5" activeCellId="0" sqref="E5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36.42"/>
    <col collapsed="false" customWidth="true" hidden="false" outlineLevel="0" max="5" min="3" style="2" width="21.99"/>
    <col collapsed="false" customWidth="true" hidden="false" outlineLevel="0" max="6" min="6" style="2" width="18.99"/>
    <col collapsed="false" customWidth="true" hidden="false" outlineLevel="0" max="7" min="7" style="3" width="16.28"/>
    <col collapsed="false" customWidth="true" hidden="false" outlineLevel="0" max="8" min="8" style="2" width="18.14"/>
    <col collapsed="false" customWidth="true" hidden="false" outlineLevel="0" max="9" min="9" style="2" width="16.56"/>
    <col collapsed="false" customWidth="true" hidden="false" outlineLevel="0" max="11" min="10" style="2" width="21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K2" s="2" t="s">
        <v>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/>
      <c r="J3" s="6" t="s">
        <v>9</v>
      </c>
      <c r="K3" s="6" t="s">
        <v>10</v>
      </c>
    </row>
    <row r="4" customFormat="false" ht="42.75" hidden="false" customHeight="true" outlineLevel="0" collapsed="false">
      <c r="A4" s="6"/>
      <c r="B4" s="6"/>
      <c r="C4" s="6"/>
      <c r="D4" s="6"/>
      <c r="E4" s="6"/>
      <c r="F4" s="7" t="s">
        <v>11</v>
      </c>
      <c r="G4" s="8" t="s">
        <v>12</v>
      </c>
      <c r="H4" s="7" t="s">
        <v>11</v>
      </c>
      <c r="I4" s="7" t="s">
        <v>12</v>
      </c>
      <c r="J4" s="6"/>
      <c r="K4" s="6"/>
    </row>
    <row r="5" s="12" customFormat="true" ht="33" hidden="false" customHeight="false" outlineLevel="0" collapsed="false">
      <c r="A5" s="9" t="s">
        <v>13</v>
      </c>
      <c r="B5" s="9" t="s">
        <v>14</v>
      </c>
      <c r="C5" s="10" t="n">
        <f aca="false">SUM(C6:C13)</f>
        <v>185294600.31</v>
      </c>
      <c r="D5" s="10" t="n">
        <f aca="false">SUM(D6:D13)</f>
        <v>211691713.67</v>
      </c>
      <c r="E5" s="10" t="n">
        <f aca="false">SUM(E6:E13)</f>
        <v>243504173.78</v>
      </c>
      <c r="F5" s="10" t="n">
        <f aca="false">E5-C5</f>
        <v>58209573.47</v>
      </c>
      <c r="G5" s="11" t="n">
        <f aca="false">E5/C5*100</f>
        <v>131.414608613859</v>
      </c>
      <c r="H5" s="10" t="n">
        <f aca="false">E5-D5</f>
        <v>31812460.11</v>
      </c>
      <c r="I5" s="10" t="n">
        <f aca="false">E5/D5*100</f>
        <v>115.02773044749</v>
      </c>
      <c r="J5" s="10" t="n">
        <f aca="false">SUM(J6:J13)</f>
        <v>208898850.18</v>
      </c>
      <c r="K5" s="10" t="n">
        <f aca="false">SUM(K6:K13)</f>
        <v>196063678.43</v>
      </c>
    </row>
    <row r="6" customFormat="false" ht="66" hidden="false" customHeight="false" outlineLevel="0" collapsed="false">
      <c r="A6" s="13" t="s">
        <v>15</v>
      </c>
      <c r="B6" s="13" t="s">
        <v>16</v>
      </c>
      <c r="C6" s="14" t="n">
        <v>2128492.42</v>
      </c>
      <c r="D6" s="14" t="n">
        <v>2737178.33</v>
      </c>
      <c r="E6" s="15" t="n">
        <v>3059770</v>
      </c>
      <c r="F6" s="15" t="n">
        <f aca="false">E6-C6</f>
        <v>931277.58</v>
      </c>
      <c r="G6" s="16" t="n">
        <f aca="false">E6/C6*100</f>
        <v>143.752919730858</v>
      </c>
      <c r="H6" s="15" t="n">
        <f aca="false">E6-D6</f>
        <v>322591.67</v>
      </c>
      <c r="I6" s="15" t="n">
        <f aca="false">E6/D6*100</f>
        <v>111.78555545557</v>
      </c>
      <c r="J6" s="15" t="n">
        <v>3059770</v>
      </c>
      <c r="K6" s="15" t="n">
        <v>3059770</v>
      </c>
    </row>
    <row r="7" customFormat="false" ht="99" hidden="false" customHeight="false" outlineLevel="0" collapsed="false">
      <c r="A7" s="13" t="s">
        <v>17</v>
      </c>
      <c r="B7" s="13" t="s">
        <v>18</v>
      </c>
      <c r="C7" s="14" t="n">
        <v>4607032.96</v>
      </c>
      <c r="D7" s="14" t="n">
        <v>7677962</v>
      </c>
      <c r="E7" s="15" t="n">
        <v>9007100</v>
      </c>
      <c r="F7" s="15" t="n">
        <f aca="false">E7-C7</f>
        <v>4400067.04</v>
      </c>
      <c r="G7" s="16" t="n">
        <f aca="false">E7/C7*100</f>
        <v>195.507609305231</v>
      </c>
      <c r="H7" s="15" t="n">
        <f aca="false">E7-D7</f>
        <v>1329138</v>
      </c>
      <c r="I7" s="15" t="n">
        <f aca="false">E7/D7*100</f>
        <v>117.311078122033</v>
      </c>
      <c r="J7" s="15" t="n">
        <v>8939100</v>
      </c>
      <c r="K7" s="15" t="n">
        <v>8939100</v>
      </c>
    </row>
    <row r="8" customFormat="false" ht="132" hidden="false" customHeight="false" outlineLevel="0" collapsed="false">
      <c r="A8" s="13" t="s">
        <v>19</v>
      </c>
      <c r="B8" s="13" t="s">
        <v>20</v>
      </c>
      <c r="C8" s="14" t="n">
        <v>57121628.27</v>
      </c>
      <c r="D8" s="14" t="n">
        <f aca="false">68660296.13-3387.08</f>
        <v>68656909.05</v>
      </c>
      <c r="E8" s="15" t="n">
        <v>74288441.48</v>
      </c>
      <c r="F8" s="15" t="n">
        <f aca="false">E8-C8</f>
        <v>17166813.21</v>
      </c>
      <c r="G8" s="16" t="n">
        <f aca="false">E8/C8*100</f>
        <v>130.053087998221</v>
      </c>
      <c r="H8" s="15" t="n">
        <f aca="false">E8-D8</f>
        <v>5631532.43000001</v>
      </c>
      <c r="I8" s="15" t="n">
        <f aca="false">E8/D8*100</f>
        <v>108.202426395134</v>
      </c>
      <c r="J8" s="15" t="n">
        <v>73630836.42</v>
      </c>
      <c r="K8" s="15" t="n">
        <v>73631039.22</v>
      </c>
    </row>
    <row r="9" customFormat="false" ht="16.5" hidden="false" customHeight="false" outlineLevel="0" collapsed="false">
      <c r="A9" s="13" t="s">
        <v>21</v>
      </c>
      <c r="B9" s="13" t="s">
        <v>22</v>
      </c>
      <c r="C9" s="14" t="n">
        <v>0</v>
      </c>
      <c r="D9" s="14" t="n">
        <v>66214.4</v>
      </c>
      <c r="E9" s="15" t="n">
        <v>390552</v>
      </c>
      <c r="F9" s="15" t="n">
        <f aca="false">E9-C9</f>
        <v>390552</v>
      </c>
      <c r="G9" s="17" t="s">
        <v>23</v>
      </c>
      <c r="H9" s="15" t="n">
        <f aca="false">E9-D9</f>
        <v>324337.6</v>
      </c>
      <c r="I9" s="15" t="n">
        <f aca="false">E9/D9*100</f>
        <v>589.829402667698</v>
      </c>
      <c r="J9" s="15" t="n">
        <v>26992</v>
      </c>
      <c r="K9" s="15" t="n">
        <v>26992</v>
      </c>
    </row>
    <row r="10" customFormat="false" ht="82.5" hidden="false" customHeight="false" outlineLevel="0" collapsed="false">
      <c r="A10" s="13" t="s">
        <v>24</v>
      </c>
      <c r="B10" s="13" t="s">
        <v>25</v>
      </c>
      <c r="C10" s="14" t="n">
        <v>11395949.77</v>
      </c>
      <c r="D10" s="14" t="n">
        <v>13454815.7</v>
      </c>
      <c r="E10" s="15" t="n">
        <v>15841362.21</v>
      </c>
      <c r="F10" s="15" t="n">
        <f aca="false">E10-C10</f>
        <v>4445412.44</v>
      </c>
      <c r="G10" s="16" t="n">
        <f aca="false">E10/C10*100</f>
        <v>139.008705107692</v>
      </c>
      <c r="H10" s="15" t="n">
        <f aca="false">E10-D10</f>
        <v>2386546.51</v>
      </c>
      <c r="I10" s="15" t="n">
        <f aca="false">E10/D10*100</f>
        <v>117.737489410576</v>
      </c>
      <c r="J10" s="15" t="n">
        <v>15797362.21</v>
      </c>
      <c r="K10" s="15" t="n">
        <v>15767362.21</v>
      </c>
    </row>
    <row r="11" customFormat="false" ht="33" hidden="false" customHeight="false" outlineLevel="0" collapsed="false">
      <c r="A11" s="13" t="s">
        <v>26</v>
      </c>
      <c r="B11" s="13" t="s">
        <v>27</v>
      </c>
      <c r="C11" s="14" t="n">
        <f aca="false">2050751.4-539188.95</f>
        <v>1511562.45</v>
      </c>
      <c r="D11" s="14" t="n">
        <v>1153043.82</v>
      </c>
      <c r="E11" s="14" t="n">
        <v>0</v>
      </c>
      <c r="F11" s="14" t="n">
        <f aca="false">E11-C11</f>
        <v>-1511562.45</v>
      </c>
      <c r="G11" s="17" t="n">
        <f aca="false">E11/C11*100</f>
        <v>0</v>
      </c>
      <c r="H11" s="14" t="n">
        <f aca="false">E11-D11</f>
        <v>-1153043.82</v>
      </c>
      <c r="I11" s="14" t="n">
        <f aca="false">E11/D11*100</f>
        <v>0</v>
      </c>
      <c r="J11" s="14" t="n">
        <v>0</v>
      </c>
      <c r="K11" s="14" t="n">
        <v>0</v>
      </c>
    </row>
    <row r="12" customFormat="false" ht="16.5" hidden="false" customHeight="false" outlineLevel="0" collapsed="false">
      <c r="A12" s="13" t="s">
        <v>28</v>
      </c>
      <c r="B12" s="13" t="s">
        <v>29</v>
      </c>
      <c r="C12" s="14" t="n">
        <v>0</v>
      </c>
      <c r="D12" s="14" t="n">
        <v>0</v>
      </c>
      <c r="E12" s="14" t="n">
        <v>10000000</v>
      </c>
      <c r="F12" s="14" t="n">
        <f aca="false">E12-C12</f>
        <v>10000000</v>
      </c>
      <c r="G12" s="17" t="s">
        <v>23</v>
      </c>
      <c r="H12" s="14" t="n">
        <f aca="false">E12-D12</f>
        <v>10000000</v>
      </c>
      <c r="I12" s="14" t="s">
        <v>23</v>
      </c>
      <c r="J12" s="14" t="n">
        <v>10000000</v>
      </c>
      <c r="K12" s="14" t="n">
        <v>0</v>
      </c>
    </row>
    <row r="13" customFormat="false" ht="33" hidden="false" customHeight="false" outlineLevel="0" collapsed="false">
      <c r="A13" s="13" t="s">
        <v>30</v>
      </c>
      <c r="B13" s="13" t="s">
        <v>31</v>
      </c>
      <c r="C13" s="14" t="n">
        <v>108529934.44</v>
      </c>
      <c r="D13" s="14" t="n">
        <v>117945590.37</v>
      </c>
      <c r="E13" s="14" t="n">
        <v>130916948.09</v>
      </c>
      <c r="F13" s="14" t="n">
        <f aca="false">E13-C13</f>
        <v>22387013.65</v>
      </c>
      <c r="G13" s="17" t="n">
        <f aca="false">E13/C13*100</f>
        <v>120.627501311517</v>
      </c>
      <c r="H13" s="14" t="n">
        <f aca="false">E13-D13</f>
        <v>12971357.72</v>
      </c>
      <c r="I13" s="14" t="n">
        <f aca="false">E13/D13*100</f>
        <v>110.997747079232</v>
      </c>
      <c r="J13" s="14" t="n">
        <v>97444789.55</v>
      </c>
      <c r="K13" s="14" t="n">
        <v>94639415</v>
      </c>
    </row>
    <row r="14" s="12" customFormat="true" ht="66" hidden="false" customHeight="false" outlineLevel="0" collapsed="false">
      <c r="A14" s="9" t="s">
        <v>32</v>
      </c>
      <c r="B14" s="9" t="s">
        <v>33</v>
      </c>
      <c r="C14" s="10" t="n">
        <f aca="false">SUM(C15:C16)</f>
        <v>13473062.54</v>
      </c>
      <c r="D14" s="10" t="n">
        <f aca="false">SUM(D15:D16)</f>
        <v>15045402.77</v>
      </c>
      <c r="E14" s="10" t="n">
        <f aca="false">SUM(E15:E16)</f>
        <v>16735670</v>
      </c>
      <c r="F14" s="10" t="n">
        <f aca="false">E14-C14</f>
        <v>3262607.46</v>
      </c>
      <c r="G14" s="11" t="n">
        <f aca="false">E14/C14*100</f>
        <v>124.215782048912</v>
      </c>
      <c r="H14" s="10" t="n">
        <f aca="false">E14-D14</f>
        <v>1690267.23</v>
      </c>
      <c r="I14" s="10" t="n">
        <f aca="false">E14/D14*100</f>
        <v>111.234443210589</v>
      </c>
      <c r="J14" s="10" t="n">
        <f aca="false">SUM(J15:J16)</f>
        <v>16831300</v>
      </c>
      <c r="K14" s="10" t="n">
        <f aca="false">SUM(K15:K16)</f>
        <v>14071100</v>
      </c>
    </row>
    <row r="15" customFormat="false" ht="16.5" hidden="false" customHeight="false" outlineLevel="0" collapsed="false">
      <c r="A15" s="18" t="s">
        <v>34</v>
      </c>
      <c r="B15" s="19" t="s">
        <v>35</v>
      </c>
      <c r="C15" s="14" t="n">
        <v>13473062.54</v>
      </c>
      <c r="D15" s="14" t="n">
        <v>28500</v>
      </c>
      <c r="E15" s="14" t="n">
        <v>30000</v>
      </c>
      <c r="F15" s="14" t="n">
        <f aca="false">E15-C15</f>
        <v>-13443062.54</v>
      </c>
      <c r="G15" s="17" t="n">
        <f aca="false">E15/C15*100</f>
        <v>0.222666523746427</v>
      </c>
      <c r="H15" s="14" t="n">
        <f aca="false">E15-D15</f>
        <v>1500</v>
      </c>
      <c r="I15" s="14" t="n">
        <f aca="false">E15/D15*100</f>
        <v>105.263157894737</v>
      </c>
      <c r="J15" s="14" t="n">
        <v>40000</v>
      </c>
      <c r="K15" s="14" t="n">
        <v>40000</v>
      </c>
    </row>
    <row r="16" customFormat="false" ht="63" hidden="false" customHeight="false" outlineLevel="0" collapsed="false">
      <c r="A16" s="18" t="s">
        <v>36</v>
      </c>
      <c r="B16" s="19" t="s">
        <v>37</v>
      </c>
      <c r="C16" s="14" t="n">
        <v>0</v>
      </c>
      <c r="D16" s="14" t="n">
        <v>15016902.77</v>
      </c>
      <c r="E16" s="14" t="n">
        <v>16705670</v>
      </c>
      <c r="F16" s="14" t="n">
        <f aca="false">E16-C16</f>
        <v>16705670</v>
      </c>
      <c r="G16" s="17" t="s">
        <v>23</v>
      </c>
      <c r="H16" s="14" t="n">
        <f aca="false">E16-D16</f>
        <v>1688767.23</v>
      </c>
      <c r="I16" s="14" t="s">
        <v>23</v>
      </c>
      <c r="J16" s="14" t="n">
        <v>16791300</v>
      </c>
      <c r="K16" s="14" t="n">
        <v>14031100</v>
      </c>
    </row>
    <row r="17" s="12" customFormat="true" ht="33" hidden="false" customHeight="false" outlineLevel="0" collapsed="false">
      <c r="A17" s="9" t="s">
        <v>38</v>
      </c>
      <c r="B17" s="9" t="s">
        <v>39</v>
      </c>
      <c r="C17" s="10" t="n">
        <f aca="false">SUM(C18:C22)</f>
        <v>185035780.22</v>
      </c>
      <c r="D17" s="10" t="n">
        <f aca="false">SUM(D18:D22)</f>
        <v>112743686.3</v>
      </c>
      <c r="E17" s="10" t="n">
        <f aca="false">SUM(E18:E22)</f>
        <v>129847023.42</v>
      </c>
      <c r="F17" s="10" t="n">
        <f aca="false">E17-C17</f>
        <v>-55188756.8</v>
      </c>
      <c r="G17" s="11" t="n">
        <f aca="false">E17/C17*100</f>
        <v>70.1740081110892</v>
      </c>
      <c r="H17" s="14" t="s">
        <v>23</v>
      </c>
      <c r="I17" s="10" t="n">
        <f aca="false">E17/D17*100</f>
        <v>115.170106354772</v>
      </c>
      <c r="J17" s="10" t="n">
        <f aca="false">SUM(J18:J22)</f>
        <v>84760023.42</v>
      </c>
      <c r="K17" s="10" t="n">
        <f aca="false">SUM(K18:K22)</f>
        <v>51912599.02</v>
      </c>
    </row>
    <row r="18" customFormat="false" ht="33" hidden="false" customHeight="false" outlineLevel="0" collapsed="false">
      <c r="A18" s="13" t="s">
        <v>40</v>
      </c>
      <c r="B18" s="13" t="s">
        <v>41</v>
      </c>
      <c r="C18" s="14" t="n">
        <v>0</v>
      </c>
      <c r="D18" s="14" t="n">
        <v>0</v>
      </c>
      <c r="E18" s="14" t="n">
        <v>658870.02</v>
      </c>
      <c r="F18" s="14" t="n">
        <f aca="false">E18-C18</f>
        <v>658870.02</v>
      </c>
      <c r="G18" s="17" t="s">
        <v>23</v>
      </c>
      <c r="H18" s="14" t="n">
        <f aca="false">E18-D18</f>
        <v>658870.02</v>
      </c>
      <c r="I18" s="14" t="e">
        <f aca="false">E18/D18*100</f>
        <v>#DIV/0!</v>
      </c>
      <c r="J18" s="14" t="n">
        <v>658870.02</v>
      </c>
      <c r="K18" s="14" t="n">
        <v>658870.02</v>
      </c>
    </row>
    <row r="19" customFormat="false" ht="16.5" hidden="false" customHeight="false" outlineLevel="0" collapsed="false">
      <c r="A19" s="13" t="s">
        <v>42</v>
      </c>
      <c r="B19" s="13" t="s">
        <v>43</v>
      </c>
      <c r="C19" s="14" t="n">
        <v>6563133</v>
      </c>
      <c r="D19" s="14" t="n">
        <v>157495</v>
      </c>
      <c r="E19" s="14" t="n">
        <v>24917424.4</v>
      </c>
      <c r="F19" s="14" t="n">
        <f aca="false">E19-C19</f>
        <v>18354291.4</v>
      </c>
      <c r="G19" s="17" t="n">
        <f aca="false">E19/C19*100</f>
        <v>379.657465420859</v>
      </c>
      <c r="H19" s="14" t="n">
        <f aca="false">E19-D19</f>
        <v>24759929.4</v>
      </c>
      <c r="I19" s="14" t="n">
        <f aca="false">E19/D19*100</f>
        <v>15821.0891774342</v>
      </c>
      <c r="J19" s="14" t="n">
        <v>24917424.4</v>
      </c>
      <c r="K19" s="14" t="n">
        <v>0</v>
      </c>
    </row>
    <row r="20" customFormat="false" ht="16.5" hidden="false" customHeight="false" outlineLevel="0" collapsed="false">
      <c r="A20" s="13" t="s">
        <v>44</v>
      </c>
      <c r="B20" s="13" t="s">
        <v>45</v>
      </c>
      <c r="C20" s="14" t="n">
        <v>242250</v>
      </c>
      <c r="D20" s="14" t="n">
        <v>330000</v>
      </c>
      <c r="E20" s="14" t="n">
        <v>10000</v>
      </c>
      <c r="F20" s="14" t="n">
        <f aca="false">E20-C20</f>
        <v>-232250</v>
      </c>
      <c r="G20" s="17" t="n">
        <f aca="false">E20/C20*100</f>
        <v>4.12796697626419</v>
      </c>
      <c r="H20" s="14" t="n">
        <f aca="false">E20-D20</f>
        <v>-320000</v>
      </c>
      <c r="I20" s="14" t="n">
        <f aca="false">E20/D20*100</f>
        <v>3.03030303030303</v>
      </c>
      <c r="J20" s="14" t="n">
        <v>10000</v>
      </c>
      <c r="K20" s="14" t="n">
        <v>10000</v>
      </c>
    </row>
    <row r="21" customFormat="false" ht="33" hidden="false" customHeight="false" outlineLevel="0" collapsed="false">
      <c r="A21" s="13" t="s">
        <v>46</v>
      </c>
      <c r="B21" s="13" t="s">
        <v>47</v>
      </c>
      <c r="C21" s="14" t="n">
        <v>175782650.06</v>
      </c>
      <c r="D21" s="14" t="n">
        <v>106325191.3</v>
      </c>
      <c r="E21" s="14" t="n">
        <v>96916729</v>
      </c>
      <c r="F21" s="14" t="n">
        <f aca="false">E21-C21</f>
        <v>-78865921.06</v>
      </c>
      <c r="G21" s="17" t="n">
        <f aca="false">E21/C21*100</f>
        <v>55.1344111417818</v>
      </c>
      <c r="H21" s="14" t="n">
        <f aca="false">E21-D21</f>
        <v>-9408462.3</v>
      </c>
      <c r="I21" s="14" t="n">
        <f aca="false">E21/D21*100</f>
        <v>91.1512387751519</v>
      </c>
      <c r="J21" s="14" t="n">
        <v>54021729</v>
      </c>
      <c r="K21" s="14" t="n">
        <v>49371729</v>
      </c>
    </row>
    <row r="22" customFormat="false" ht="33" hidden="false" customHeight="false" outlineLevel="0" collapsed="false">
      <c r="A22" s="13" t="s">
        <v>48</v>
      </c>
      <c r="B22" s="13" t="s">
        <v>49</v>
      </c>
      <c r="C22" s="14" t="n">
        <v>2447747.16</v>
      </c>
      <c r="D22" s="14" t="n">
        <v>5931000</v>
      </c>
      <c r="E22" s="14" t="n">
        <v>7344000</v>
      </c>
      <c r="F22" s="14" t="n">
        <f aca="false">E22-C22</f>
        <v>4896252.84</v>
      </c>
      <c r="G22" s="17" t="n">
        <f aca="false">E22/C22*100</f>
        <v>300.030988494743</v>
      </c>
      <c r="H22" s="14" t="n">
        <f aca="false">E22-D22</f>
        <v>1413000</v>
      </c>
      <c r="I22" s="14" t="n">
        <f aca="false">E22/D22*100</f>
        <v>123.823975720789</v>
      </c>
      <c r="J22" s="14" t="n">
        <v>5152000</v>
      </c>
      <c r="K22" s="14" t="n">
        <v>1872000</v>
      </c>
    </row>
    <row r="23" s="12" customFormat="true" ht="49.5" hidden="false" customHeight="false" outlineLevel="0" collapsed="false">
      <c r="A23" s="9" t="s">
        <v>50</v>
      </c>
      <c r="B23" s="9" t="s">
        <v>51</v>
      </c>
      <c r="C23" s="10" t="n">
        <f aca="false">SUM(C24:C27)</f>
        <v>132058116.63</v>
      </c>
      <c r="D23" s="10" t="n">
        <f aca="false">SUM(D24:D27)</f>
        <v>346142053.32</v>
      </c>
      <c r="E23" s="10" t="n">
        <f aca="false">SUM(E24:E27)</f>
        <v>233231341.58</v>
      </c>
      <c r="F23" s="10" t="n">
        <f aca="false">E23-C23</f>
        <v>101173224.95</v>
      </c>
      <c r="G23" s="11" t="n">
        <f aca="false">E23/C23*100</f>
        <v>176.612651711115</v>
      </c>
      <c r="H23" s="10" t="n">
        <f aca="false">E23-D23</f>
        <v>-112910711.74</v>
      </c>
      <c r="I23" s="10" t="n">
        <f aca="false">E23/D23*100</f>
        <v>67.3802386456589</v>
      </c>
      <c r="J23" s="10" t="n">
        <f aca="false">SUM(J24:J27)</f>
        <v>158882606.67</v>
      </c>
      <c r="K23" s="10" t="n">
        <f aca="false">SUM(K24:K27)</f>
        <v>136415049.72</v>
      </c>
    </row>
    <row r="24" customFormat="false" ht="16.5" hidden="false" customHeight="false" outlineLevel="0" collapsed="false">
      <c r="A24" s="13" t="s">
        <v>52</v>
      </c>
      <c r="B24" s="13" t="s">
        <v>53</v>
      </c>
      <c r="C24" s="14" t="n">
        <v>57375572.38</v>
      </c>
      <c r="D24" s="14" t="n">
        <f aca="false">273410460.32-466246</f>
        <v>272944214.32</v>
      </c>
      <c r="E24" s="14" t="n">
        <v>122064422.41</v>
      </c>
      <c r="F24" s="14" t="n">
        <f aca="false">E24-C24</f>
        <v>64688850.03</v>
      </c>
      <c r="G24" s="17" t="n">
        <f aca="false">E24/C24*100</f>
        <v>212.746326261573</v>
      </c>
      <c r="H24" s="14" t="n">
        <f aca="false">E24-D24</f>
        <v>-150879791.91</v>
      </c>
      <c r="I24" s="14" t="n">
        <f aca="false">E24/D24*100</f>
        <v>44.7213811489302</v>
      </c>
      <c r="J24" s="14" t="n">
        <v>54183123</v>
      </c>
      <c r="K24" s="14" t="n">
        <v>72633123</v>
      </c>
    </row>
    <row r="25" customFormat="false" ht="16.5" hidden="false" customHeight="false" outlineLevel="0" collapsed="false">
      <c r="A25" s="13" t="s">
        <v>54</v>
      </c>
      <c r="B25" s="13" t="s">
        <v>55</v>
      </c>
      <c r="C25" s="14" t="n">
        <v>10726851.06</v>
      </c>
      <c r="D25" s="14" t="n">
        <v>8083751.09</v>
      </c>
      <c r="E25" s="14" t="n">
        <v>61448993.01</v>
      </c>
      <c r="F25" s="14" t="n">
        <f aca="false">E25-C25</f>
        <v>50722141.95</v>
      </c>
      <c r="G25" s="17" t="n">
        <f aca="false">E25/C25*100</f>
        <v>572.852113507391</v>
      </c>
      <c r="H25" s="14" t="n">
        <f aca="false">E25-D25</f>
        <v>53365241.92</v>
      </c>
      <c r="I25" s="14" t="n">
        <f aca="false">E25/D25*100</f>
        <v>760.154442236791</v>
      </c>
      <c r="J25" s="14" t="n">
        <v>40603204.69</v>
      </c>
      <c r="K25" s="14" t="n">
        <v>573431.74</v>
      </c>
    </row>
    <row r="26" customFormat="false" ht="16.5" hidden="false" customHeight="false" outlineLevel="0" collapsed="false">
      <c r="A26" s="13" t="s">
        <v>56</v>
      </c>
      <c r="B26" s="13" t="s">
        <v>57</v>
      </c>
      <c r="C26" s="14" t="n">
        <v>63645693.19</v>
      </c>
      <c r="D26" s="14" t="n">
        <v>64480087.91</v>
      </c>
      <c r="E26" s="14" t="n">
        <v>49276926.16</v>
      </c>
      <c r="F26" s="14" t="n">
        <f aca="false">E26-C26</f>
        <v>-14368767.03</v>
      </c>
      <c r="G26" s="17" t="n">
        <f aca="false">E26/C26*100</f>
        <v>77.4238187851843</v>
      </c>
      <c r="H26" s="14" t="n">
        <f aca="false">E26-D26</f>
        <v>-15203161.75</v>
      </c>
      <c r="I26" s="14" t="n">
        <f aca="false">E26/D26*100</f>
        <v>76.4219276946082</v>
      </c>
      <c r="J26" s="14" t="n">
        <v>63892278.98</v>
      </c>
      <c r="K26" s="14" t="n">
        <v>63000494.98</v>
      </c>
    </row>
    <row r="27" customFormat="false" ht="49.5" hidden="false" customHeight="false" outlineLevel="0" collapsed="false">
      <c r="A27" s="13" t="s">
        <v>58</v>
      </c>
      <c r="B27" s="13" t="s">
        <v>59</v>
      </c>
      <c r="C27" s="14" t="n">
        <v>310000</v>
      </c>
      <c r="D27" s="14" t="n">
        <v>634000</v>
      </c>
      <c r="E27" s="14" t="n">
        <v>441000</v>
      </c>
      <c r="F27" s="14" t="n">
        <f aca="false">E27-C27</f>
        <v>131000</v>
      </c>
      <c r="G27" s="17" t="n">
        <f aca="false">E27/C27*100</f>
        <v>142.258064516129</v>
      </c>
      <c r="H27" s="14" t="n">
        <f aca="false">E27-D27</f>
        <v>-193000</v>
      </c>
      <c r="I27" s="14" t="n">
        <f aca="false">E27/D27*100</f>
        <v>69.5583596214511</v>
      </c>
      <c r="J27" s="14" t="n">
        <v>204000</v>
      </c>
      <c r="K27" s="14" t="n">
        <v>208000</v>
      </c>
    </row>
    <row r="28" s="12" customFormat="true" ht="33" hidden="false" customHeight="false" outlineLevel="0" collapsed="false">
      <c r="A28" s="9" t="s">
        <v>60</v>
      </c>
      <c r="B28" s="9" t="s">
        <v>61</v>
      </c>
      <c r="C28" s="10" t="n">
        <f aca="false">C29</f>
        <v>6010000</v>
      </c>
      <c r="D28" s="10" t="n">
        <f aca="false">D29</f>
        <v>6606031.5</v>
      </c>
      <c r="E28" s="10" t="n">
        <f aca="false">E29</f>
        <v>8244623</v>
      </c>
      <c r="F28" s="10" t="n">
        <f aca="false">E28-C28</f>
        <v>2234623</v>
      </c>
      <c r="G28" s="11" t="n">
        <f aca="false">E28/C28*100</f>
        <v>137.181747088186</v>
      </c>
      <c r="H28" s="10" t="n">
        <f aca="false">E28-D28</f>
        <v>1638591.5</v>
      </c>
      <c r="I28" s="10" t="n">
        <f aca="false">E28/D28*100</f>
        <v>124.80447603073</v>
      </c>
      <c r="J28" s="10" t="n">
        <f aca="false">J29</f>
        <v>8270000</v>
      </c>
      <c r="K28" s="10" t="n">
        <f aca="false">K29</f>
        <v>8270000</v>
      </c>
    </row>
    <row r="29" customFormat="false" ht="33" hidden="false" customHeight="false" outlineLevel="0" collapsed="false">
      <c r="A29" s="13" t="s">
        <v>62</v>
      </c>
      <c r="B29" s="13" t="s">
        <v>63</v>
      </c>
      <c r="C29" s="14" t="n">
        <v>6010000</v>
      </c>
      <c r="D29" s="14" t="n">
        <v>6606031.5</v>
      </c>
      <c r="E29" s="14" t="n">
        <v>8244623</v>
      </c>
      <c r="F29" s="14" t="n">
        <f aca="false">E29-C29</f>
        <v>2234623</v>
      </c>
      <c r="G29" s="17" t="n">
        <f aca="false">E29/C29*100</f>
        <v>137.181747088186</v>
      </c>
      <c r="H29" s="14" t="n">
        <f aca="false">E29-D29</f>
        <v>1638591.5</v>
      </c>
      <c r="I29" s="14" t="n">
        <f aca="false">E29/D29*100</f>
        <v>124.80447603073</v>
      </c>
      <c r="J29" s="14" t="n">
        <v>8270000</v>
      </c>
      <c r="K29" s="14" t="n">
        <v>8270000</v>
      </c>
    </row>
    <row r="30" s="12" customFormat="true" ht="16.5" hidden="false" customHeight="false" outlineLevel="0" collapsed="false">
      <c r="A30" s="9" t="s">
        <v>64</v>
      </c>
      <c r="B30" s="9" t="s">
        <v>65</v>
      </c>
      <c r="C30" s="10" t="n">
        <f aca="false">SUM(C31:C36)</f>
        <v>638347023.06</v>
      </c>
      <c r="D30" s="10" t="n">
        <f aca="false">SUM(D31:D36)</f>
        <v>679641992.11</v>
      </c>
      <c r="E30" s="10" t="n">
        <f aca="false">SUM(E31:E36)</f>
        <v>704339685.3</v>
      </c>
      <c r="F30" s="10" t="n">
        <f aca="false">E30-C30</f>
        <v>65992662.2400001</v>
      </c>
      <c r="G30" s="11" t="n">
        <f aca="false">E30/C30*100</f>
        <v>110.33805435853</v>
      </c>
      <c r="H30" s="10" t="n">
        <f aca="false">E30-D30</f>
        <v>24697693.1900001</v>
      </c>
      <c r="I30" s="10" t="n">
        <f aca="false">E30/D30*100</f>
        <v>103.63392690221</v>
      </c>
      <c r="J30" s="10" t="n">
        <f aca="false">SUM(J31:J36)</f>
        <v>715926476.32</v>
      </c>
      <c r="K30" s="10" t="n">
        <f aca="false">SUM(K31:K36)</f>
        <v>753586040.51</v>
      </c>
    </row>
    <row r="31" customFormat="false" ht="16.5" hidden="false" customHeight="false" outlineLevel="0" collapsed="false">
      <c r="A31" s="13" t="s">
        <v>66</v>
      </c>
      <c r="B31" s="13" t="s">
        <v>67</v>
      </c>
      <c r="C31" s="14" t="n">
        <v>253220488.67</v>
      </c>
      <c r="D31" s="14" t="n">
        <v>248443715.96</v>
      </c>
      <c r="E31" s="14" t="n">
        <v>240004902</v>
      </c>
      <c r="F31" s="14" t="n">
        <f aca="false">E31-C31</f>
        <v>-13215586.67</v>
      </c>
      <c r="G31" s="17" t="n">
        <f aca="false">E31/C31*100</f>
        <v>94.7809963011237</v>
      </c>
      <c r="H31" s="14" t="n">
        <f aca="false">E31-D31</f>
        <v>-8438813.96000001</v>
      </c>
      <c r="I31" s="14" t="n">
        <f aca="false">E31/D31*100</f>
        <v>96.6033296807722</v>
      </c>
      <c r="J31" s="14" t="n">
        <v>245914571</v>
      </c>
      <c r="K31" s="14" t="n">
        <v>253785870</v>
      </c>
    </row>
    <row r="32" customFormat="false" ht="16.5" hidden="false" customHeight="false" outlineLevel="0" collapsed="false">
      <c r="A32" s="13" t="s">
        <v>68</v>
      </c>
      <c r="B32" s="13" t="s">
        <v>69</v>
      </c>
      <c r="C32" s="14" t="n">
        <v>337063072.5</v>
      </c>
      <c r="D32" s="14" t="n">
        <v>386072583.22</v>
      </c>
      <c r="E32" s="14" t="n">
        <v>413526815.65</v>
      </c>
      <c r="F32" s="14" t="n">
        <f aca="false">E32-C32</f>
        <v>76463743.15</v>
      </c>
      <c r="G32" s="17" t="n">
        <f aca="false">E32/C32*100</f>
        <v>122.685292275676</v>
      </c>
      <c r="H32" s="14" t="n">
        <f aca="false">E32-D32</f>
        <v>27454232.43</v>
      </c>
      <c r="I32" s="14" t="n">
        <f aca="false">E32/D32*100</f>
        <v>107.111158270038</v>
      </c>
      <c r="J32" s="14" t="n">
        <v>413207719</v>
      </c>
      <c r="K32" s="14" t="n">
        <v>434215144.52</v>
      </c>
    </row>
    <row r="33" customFormat="false" ht="16.5" hidden="false" customHeight="false" outlineLevel="0" collapsed="false">
      <c r="A33" s="13" t="s">
        <v>70</v>
      </c>
      <c r="B33" s="13" t="s">
        <v>71</v>
      </c>
      <c r="C33" s="14" t="n">
        <v>36646469.37</v>
      </c>
      <c r="D33" s="14" t="n">
        <v>30607769.81</v>
      </c>
      <c r="E33" s="14" t="n">
        <v>30121389</v>
      </c>
      <c r="F33" s="14" t="n">
        <f aca="false">E33-C33</f>
        <v>-6525080.37</v>
      </c>
      <c r="G33" s="17" t="n">
        <f aca="false">E33/C33*100</f>
        <v>82.1945183746906</v>
      </c>
      <c r="H33" s="14" t="n">
        <f aca="false">E33-D33</f>
        <v>-486380.809999999</v>
      </c>
      <c r="I33" s="14" t="n">
        <f aca="false">E33/D33*100</f>
        <v>98.4109237196331</v>
      </c>
      <c r="J33" s="14" t="n">
        <v>36301049.67</v>
      </c>
      <c r="K33" s="14" t="n">
        <v>45101738.34</v>
      </c>
    </row>
    <row r="34" customFormat="false" ht="49.5" hidden="false" customHeight="false" outlineLevel="0" collapsed="false">
      <c r="A34" s="13" t="s">
        <v>72</v>
      </c>
      <c r="B34" s="13" t="s">
        <v>73</v>
      </c>
      <c r="C34" s="14" t="n">
        <v>26800</v>
      </c>
      <c r="D34" s="14" t="n">
        <v>80000</v>
      </c>
      <c r="E34" s="14" t="n">
        <v>340000</v>
      </c>
      <c r="F34" s="14" t="n">
        <f aca="false">E34-C34</f>
        <v>313200</v>
      </c>
      <c r="G34" s="17" t="n">
        <f aca="false">E34/C34*100</f>
        <v>1268.65671641791</v>
      </c>
      <c r="H34" s="14" t="n">
        <f aca="false">E34-D34</f>
        <v>260000</v>
      </c>
      <c r="I34" s="14" t="n">
        <f aca="false">E34/D34*100</f>
        <v>425</v>
      </c>
      <c r="J34" s="14" t="n">
        <v>210000</v>
      </c>
      <c r="K34" s="14" t="n">
        <v>0</v>
      </c>
    </row>
    <row r="35" customFormat="false" ht="33" hidden="false" customHeight="false" outlineLevel="0" collapsed="false">
      <c r="A35" s="13" t="s">
        <v>74</v>
      </c>
      <c r="B35" s="13" t="s">
        <v>75</v>
      </c>
      <c r="C35" s="14" t="n">
        <v>610000</v>
      </c>
      <c r="D35" s="14" t="n">
        <v>3393173.03</v>
      </c>
      <c r="E35" s="14" t="n">
        <v>7694333.65</v>
      </c>
      <c r="F35" s="14" t="n">
        <f aca="false">E35-C35</f>
        <v>7084333.65</v>
      </c>
      <c r="G35" s="17" t="n">
        <f aca="false">E35/C35*100</f>
        <v>1261.36617213115</v>
      </c>
      <c r="H35" s="14" t="n">
        <f aca="false">E35-D35</f>
        <v>4301160.62</v>
      </c>
      <c r="I35" s="14" t="n">
        <f aca="false">E35/D35*100</f>
        <v>226.759248112968</v>
      </c>
      <c r="J35" s="14" t="n">
        <v>7533333.65</v>
      </c>
      <c r="K35" s="14" t="n">
        <v>7661274.65</v>
      </c>
    </row>
    <row r="36" customFormat="false" ht="33" hidden="false" customHeight="false" outlineLevel="0" collapsed="false">
      <c r="A36" s="13" t="s">
        <v>76</v>
      </c>
      <c r="B36" s="13" t="s">
        <v>77</v>
      </c>
      <c r="C36" s="14" t="n">
        <v>10780192.52</v>
      </c>
      <c r="D36" s="14" t="n">
        <v>11044750.09</v>
      </c>
      <c r="E36" s="14" t="n">
        <v>12652245</v>
      </c>
      <c r="F36" s="14" t="n">
        <f aca="false">E36-C36</f>
        <v>1872052.48</v>
      </c>
      <c r="G36" s="17" t="n">
        <f aca="false">E36/C36*100</f>
        <v>117.365668345225</v>
      </c>
      <c r="H36" s="14" t="n">
        <f aca="false">E36-D36</f>
        <v>1607494.91</v>
      </c>
      <c r="I36" s="14" t="n">
        <f aca="false">E36/D36*100</f>
        <v>114.5543801073</v>
      </c>
      <c r="J36" s="14" t="n">
        <v>12759803</v>
      </c>
      <c r="K36" s="14" t="n">
        <v>12822013</v>
      </c>
    </row>
    <row r="37" s="12" customFormat="true" ht="33" hidden="false" customHeight="false" outlineLevel="0" collapsed="false">
      <c r="A37" s="9" t="s">
        <v>78</v>
      </c>
      <c r="B37" s="9" t="s">
        <v>79</v>
      </c>
      <c r="C37" s="10" t="n">
        <f aca="false">SUM(C38:C39)</f>
        <v>73362304.05</v>
      </c>
      <c r="D37" s="10" t="n">
        <f aca="false">SUM(D38:D39)</f>
        <v>73049917.12</v>
      </c>
      <c r="E37" s="10" t="n">
        <f aca="false">SUM(E38:E39)</f>
        <v>81610225.79</v>
      </c>
      <c r="F37" s="10" t="n">
        <f aca="false">E37-C37</f>
        <v>8247921.74000001</v>
      </c>
      <c r="G37" s="11" t="n">
        <f aca="false">E37/C37*100</f>
        <v>111.242724512004</v>
      </c>
      <c r="H37" s="10" t="n">
        <f aca="false">E37-D37</f>
        <v>8560308.67</v>
      </c>
      <c r="I37" s="10" t="n">
        <f aca="false">E37/D37*100</f>
        <v>111.71843721046</v>
      </c>
      <c r="J37" s="10" t="n">
        <f aca="false">SUM(J38:J39)</f>
        <v>72127649.58</v>
      </c>
      <c r="K37" s="10" t="n">
        <f aca="false">SUM(K38:K39)</f>
        <v>73965675.38</v>
      </c>
    </row>
    <row r="38" customFormat="false" ht="16.5" hidden="false" customHeight="false" outlineLevel="0" collapsed="false">
      <c r="A38" s="13" t="s">
        <v>80</v>
      </c>
      <c r="B38" s="13" t="s">
        <v>81</v>
      </c>
      <c r="C38" s="14" t="n">
        <v>71114587.34</v>
      </c>
      <c r="D38" s="14" t="n">
        <v>70182881.76</v>
      </c>
      <c r="E38" s="14" t="n">
        <v>78309798.89</v>
      </c>
      <c r="F38" s="14" t="n">
        <f aca="false">E38-C38</f>
        <v>7195211.55</v>
      </c>
      <c r="G38" s="17" t="n">
        <f aca="false">E38/C38*100</f>
        <v>110.117771640296</v>
      </c>
      <c r="H38" s="14" t="n">
        <f aca="false">E38-D38</f>
        <v>8126917.13</v>
      </c>
      <c r="I38" s="14" t="n">
        <f aca="false">E38/D38*100</f>
        <v>111.579628716004</v>
      </c>
      <c r="J38" s="14" t="n">
        <v>69041609.1</v>
      </c>
      <c r="K38" s="14" t="n">
        <v>70879634.9</v>
      </c>
    </row>
    <row r="39" customFormat="false" ht="33" hidden="false" customHeight="false" outlineLevel="0" collapsed="false">
      <c r="A39" s="13" t="s">
        <v>82</v>
      </c>
      <c r="B39" s="13" t="s">
        <v>83</v>
      </c>
      <c r="C39" s="14" t="n">
        <v>2247716.71</v>
      </c>
      <c r="D39" s="14" t="n">
        <v>2867035.36</v>
      </c>
      <c r="E39" s="14" t="n">
        <v>3300426.9</v>
      </c>
      <c r="F39" s="14" t="n">
        <f aca="false">E39-C39</f>
        <v>1052710.19</v>
      </c>
      <c r="G39" s="17" t="n">
        <f aca="false">E39/C39*100</f>
        <v>146.834647147327</v>
      </c>
      <c r="H39" s="14" t="n">
        <f aca="false">E39-D39</f>
        <v>433391.54</v>
      </c>
      <c r="I39" s="14" t="n">
        <f aca="false">E39/D39*100</f>
        <v>115.116365359372</v>
      </c>
      <c r="J39" s="14" t="n">
        <v>3086040.48</v>
      </c>
      <c r="K39" s="14" t="n">
        <v>3086040.48</v>
      </c>
    </row>
    <row r="40" s="12" customFormat="true" ht="16.5" hidden="false" customHeight="false" outlineLevel="0" collapsed="false">
      <c r="A40" s="9" t="s">
        <v>84</v>
      </c>
      <c r="B40" s="9" t="s">
        <v>85</v>
      </c>
      <c r="C40" s="10" t="n">
        <f aca="false">SUM(C41:C43)</f>
        <v>118053391.76</v>
      </c>
      <c r="D40" s="10" t="n">
        <f aca="false">SUM(D41:D43)</f>
        <v>111159157.11</v>
      </c>
      <c r="E40" s="10" t="n">
        <f aca="false">SUM(E41:E43)</f>
        <v>85117072.24</v>
      </c>
      <c r="F40" s="10" t="n">
        <f aca="false">E40-C40</f>
        <v>-32936319.52</v>
      </c>
      <c r="G40" s="11" t="n">
        <f aca="false">E40/C40*100</f>
        <v>72.1004885764241</v>
      </c>
      <c r="H40" s="10" t="n">
        <f aca="false">E40-D40</f>
        <v>-26042084.87</v>
      </c>
      <c r="I40" s="10" t="n">
        <f aca="false">E40/D40*100</f>
        <v>76.5722541020804</v>
      </c>
      <c r="J40" s="10" t="n">
        <f aca="false">SUM(J41:J43)</f>
        <v>89043048.22</v>
      </c>
      <c r="K40" s="10" t="n">
        <f aca="false">SUM(K41:K43)</f>
        <v>91120025.39</v>
      </c>
    </row>
    <row r="41" customFormat="false" ht="16.5" hidden="false" customHeight="false" outlineLevel="0" collapsed="false">
      <c r="A41" s="13" t="s">
        <v>86</v>
      </c>
      <c r="B41" s="13" t="s">
        <v>87</v>
      </c>
      <c r="C41" s="14" t="n">
        <v>1170957.08</v>
      </c>
      <c r="D41" s="14" t="n">
        <v>1630000</v>
      </c>
      <c r="E41" s="14" t="n">
        <v>2000000</v>
      </c>
      <c r="F41" s="14" t="n">
        <f aca="false">E41-C41</f>
        <v>829042.92</v>
      </c>
      <c r="G41" s="17" t="n">
        <f aca="false">E41/C41*100</f>
        <v>170.800453249747</v>
      </c>
      <c r="H41" s="14" t="n">
        <f aca="false">E41-D41</f>
        <v>370000</v>
      </c>
      <c r="I41" s="14" t="n">
        <f aca="false">E41/D41*100</f>
        <v>122.699386503067</v>
      </c>
      <c r="J41" s="14" t="n">
        <v>2200000</v>
      </c>
      <c r="K41" s="14" t="n">
        <v>2400000</v>
      </c>
    </row>
    <row r="42" customFormat="false" ht="33" hidden="false" customHeight="false" outlineLevel="0" collapsed="false">
      <c r="A42" s="13" t="s">
        <v>88</v>
      </c>
      <c r="B42" s="13" t="s">
        <v>89</v>
      </c>
      <c r="C42" s="14" t="n">
        <v>43093099</v>
      </c>
      <c r="D42" s="14" t="n">
        <f aca="false">19328503-31303</f>
        <v>19297200</v>
      </c>
      <c r="E42" s="14" t="n">
        <v>16283982</v>
      </c>
      <c r="F42" s="14" t="n">
        <f aca="false">E42-C42</f>
        <v>-26809117</v>
      </c>
      <c r="G42" s="17" t="n">
        <f aca="false">E42/C42*100</f>
        <v>37.7879112384097</v>
      </c>
      <c r="H42" s="14" t="n">
        <f aca="false">E42-D42</f>
        <v>-3013218</v>
      </c>
      <c r="I42" s="14" t="n">
        <f aca="false">E42/D42*100</f>
        <v>84.3852061438965</v>
      </c>
      <c r="J42" s="14" t="n">
        <v>2223856</v>
      </c>
      <c r="K42" s="14" t="n">
        <v>2231211</v>
      </c>
    </row>
    <row r="43" customFormat="false" ht="16.5" hidden="false" customHeight="false" outlineLevel="0" collapsed="false">
      <c r="A43" s="13" t="s">
        <v>90</v>
      </c>
      <c r="B43" s="13" t="s">
        <v>91</v>
      </c>
      <c r="C43" s="14" t="n">
        <v>73789335.68</v>
      </c>
      <c r="D43" s="14" t="n">
        <v>90231957.11</v>
      </c>
      <c r="E43" s="14" t="n">
        <v>66833090.24</v>
      </c>
      <c r="F43" s="14" t="n">
        <f aca="false">E43-C43</f>
        <v>-6956245.44000001</v>
      </c>
      <c r="G43" s="17" t="n">
        <f aca="false">E43/C43*100</f>
        <v>90.5728309166965</v>
      </c>
      <c r="H43" s="14" t="n">
        <f aca="false">E43-D43</f>
        <v>-23398866.87</v>
      </c>
      <c r="I43" s="14" t="n">
        <f aca="false">E43/D43*100</f>
        <v>74.0680933679906</v>
      </c>
      <c r="J43" s="14" t="n">
        <v>84619192.22</v>
      </c>
      <c r="K43" s="14" t="n">
        <v>86488814.39</v>
      </c>
    </row>
    <row r="44" s="12" customFormat="true" ht="33" hidden="false" customHeight="false" outlineLevel="0" collapsed="false">
      <c r="A44" s="9" t="s">
        <v>92</v>
      </c>
      <c r="B44" s="9" t="s">
        <v>93</v>
      </c>
      <c r="C44" s="10" t="n">
        <f aca="false">C45</f>
        <v>6369584.65</v>
      </c>
      <c r="D44" s="10" t="n">
        <f aca="false">D45</f>
        <v>13363284.85</v>
      </c>
      <c r="E44" s="10" t="n">
        <f aca="false">E45</f>
        <v>18280564.07</v>
      </c>
      <c r="F44" s="10" t="n">
        <f aca="false">E44-C44</f>
        <v>11910979.42</v>
      </c>
      <c r="G44" s="11" t="n">
        <f aca="false">E44/C44*100</f>
        <v>286.997741210646</v>
      </c>
      <c r="H44" s="10" t="n">
        <f aca="false">E44-D44</f>
        <v>4917279.22</v>
      </c>
      <c r="I44" s="10" t="n">
        <f aca="false">E44/D44*100</f>
        <v>136.796934849443</v>
      </c>
      <c r="J44" s="10" t="n">
        <f aca="false">J45</f>
        <v>82507.5</v>
      </c>
      <c r="K44" s="10" t="n">
        <f aca="false">K45</f>
        <v>156601.41</v>
      </c>
    </row>
    <row r="45" customFormat="false" ht="16.5" hidden="false" customHeight="false" outlineLevel="0" collapsed="false">
      <c r="A45" s="13" t="s">
        <v>94</v>
      </c>
      <c r="B45" s="13" t="s">
        <v>95</v>
      </c>
      <c r="C45" s="14" t="n">
        <v>6369584.65</v>
      </c>
      <c r="D45" s="14" t="n">
        <v>13363284.85</v>
      </c>
      <c r="E45" s="14" t="n">
        <v>18280564.07</v>
      </c>
      <c r="F45" s="14" t="n">
        <f aca="false">E45-C45</f>
        <v>11910979.42</v>
      </c>
      <c r="G45" s="17" t="n">
        <f aca="false">E45/C45*100</f>
        <v>286.997741210646</v>
      </c>
      <c r="H45" s="14" t="n">
        <f aca="false">E45-D45</f>
        <v>4917279.22</v>
      </c>
      <c r="I45" s="14" t="n">
        <f aca="false">E45/D45*100</f>
        <v>136.796934849443</v>
      </c>
      <c r="J45" s="14" t="n">
        <v>82507.5</v>
      </c>
      <c r="K45" s="14" t="n">
        <v>156601.41</v>
      </c>
    </row>
    <row r="46" s="12" customFormat="true" ht="33" hidden="false" customHeight="false" outlineLevel="0" collapsed="false">
      <c r="A46" s="9" t="s">
        <v>96</v>
      </c>
      <c r="B46" s="9" t="s">
        <v>97</v>
      </c>
      <c r="C46" s="10" t="n">
        <f aca="false">C47</f>
        <v>3449744.95</v>
      </c>
      <c r="D46" s="10" t="n">
        <f aca="false">D47</f>
        <v>4614000</v>
      </c>
      <c r="E46" s="10" t="n">
        <f aca="false">E47</f>
        <v>4630000</v>
      </c>
      <c r="F46" s="10" t="n">
        <f aca="false">E46-C46</f>
        <v>1180255.05</v>
      </c>
      <c r="G46" s="11" t="n">
        <f aca="false">E46/C46*100</f>
        <v>134.21282057388</v>
      </c>
      <c r="H46" s="10" t="n">
        <f aca="false">E46-D46</f>
        <v>16000</v>
      </c>
      <c r="I46" s="10" t="n">
        <f aca="false">E46/D46*100</f>
        <v>100.346770697876</v>
      </c>
      <c r="J46" s="10" t="n">
        <f aca="false">J47</f>
        <v>4630000</v>
      </c>
      <c r="K46" s="10" t="n">
        <f aca="false">K47</f>
        <v>1130000</v>
      </c>
    </row>
    <row r="47" customFormat="false" ht="33" hidden="false" customHeight="false" outlineLevel="0" collapsed="false">
      <c r="A47" s="13" t="s">
        <v>98</v>
      </c>
      <c r="B47" s="13" t="s">
        <v>99</v>
      </c>
      <c r="C47" s="14" t="n">
        <v>3449744.95</v>
      </c>
      <c r="D47" s="14" t="n">
        <v>4614000</v>
      </c>
      <c r="E47" s="14" t="n">
        <v>4630000</v>
      </c>
      <c r="F47" s="14" t="n">
        <f aca="false">E47-C47</f>
        <v>1180255.05</v>
      </c>
      <c r="G47" s="17" t="n">
        <f aca="false">E47/C47*100</f>
        <v>134.21282057388</v>
      </c>
      <c r="H47" s="14" t="n">
        <f aca="false">E47-D47</f>
        <v>16000</v>
      </c>
      <c r="I47" s="14" t="n">
        <f aca="false">E47/D47*100</f>
        <v>100.346770697876</v>
      </c>
      <c r="J47" s="14" t="n">
        <v>4630000</v>
      </c>
      <c r="K47" s="14" t="n">
        <v>1130000</v>
      </c>
    </row>
    <row r="48" s="12" customFormat="true" ht="66" hidden="false" customHeight="false" outlineLevel="0" collapsed="false">
      <c r="A48" s="9" t="s">
        <v>100</v>
      </c>
      <c r="B48" s="9" t="s">
        <v>101</v>
      </c>
      <c r="C48" s="10" t="n">
        <f aca="false">C49</f>
        <v>43345.48</v>
      </c>
      <c r="D48" s="10" t="n">
        <f aca="false">D49</f>
        <v>0</v>
      </c>
      <c r="E48" s="10" t="n">
        <f aca="false">E49</f>
        <v>0</v>
      </c>
      <c r="F48" s="10" t="n">
        <f aca="false">E48-C48</f>
        <v>-43345.48</v>
      </c>
      <c r="G48" s="11" t="n">
        <f aca="false">E48/C48*100</f>
        <v>0</v>
      </c>
      <c r="H48" s="10" t="n">
        <f aca="false">E48-D48</f>
        <v>0</v>
      </c>
      <c r="I48" s="11" t="s">
        <v>23</v>
      </c>
      <c r="J48" s="10" t="n">
        <f aca="false">J49</f>
        <v>0</v>
      </c>
      <c r="K48" s="10" t="n">
        <f aca="false">K49</f>
        <v>0</v>
      </c>
    </row>
    <row r="49" customFormat="false" ht="49.5" hidden="false" customHeight="false" outlineLevel="0" collapsed="false">
      <c r="A49" s="13" t="s">
        <v>102</v>
      </c>
      <c r="B49" s="13" t="s">
        <v>103</v>
      </c>
      <c r="C49" s="14" t="n">
        <v>43345.48</v>
      </c>
      <c r="D49" s="14" t="n">
        <v>0</v>
      </c>
      <c r="E49" s="14" t="n">
        <v>0</v>
      </c>
      <c r="F49" s="14" t="n">
        <f aca="false">E49-C49</f>
        <v>-43345.48</v>
      </c>
      <c r="G49" s="17" t="n">
        <f aca="false">E49/C49*100</f>
        <v>0</v>
      </c>
      <c r="H49" s="14" t="n">
        <f aca="false">E49-D49</f>
        <v>0</v>
      </c>
      <c r="I49" s="17" t="s">
        <v>23</v>
      </c>
      <c r="J49" s="14" t="n">
        <v>0</v>
      </c>
      <c r="K49" s="14" t="n">
        <v>0</v>
      </c>
    </row>
    <row r="50" s="12" customFormat="true" ht="33" hidden="false" customHeight="false" outlineLevel="0" collapsed="false">
      <c r="A50" s="9"/>
      <c r="B50" s="9" t="s">
        <v>104</v>
      </c>
      <c r="C50" s="10" t="n">
        <v>0</v>
      </c>
      <c r="D50" s="10" t="n">
        <v>0</v>
      </c>
      <c r="E50" s="10" t="n">
        <v>0</v>
      </c>
      <c r="F50" s="10" t="n">
        <f aca="false">E50-C50</f>
        <v>0</v>
      </c>
      <c r="G50" s="17" t="s">
        <v>23</v>
      </c>
      <c r="H50" s="10" t="n">
        <f aca="false">E50-D50</f>
        <v>0</v>
      </c>
      <c r="I50" s="17" t="s">
        <v>23</v>
      </c>
      <c r="J50" s="10" t="n">
        <v>21180551.19</v>
      </c>
      <c r="K50" s="10" t="n">
        <v>36294450.34</v>
      </c>
    </row>
    <row r="51" s="12" customFormat="true" ht="16.5" hidden="false" customHeight="false" outlineLevel="0" collapsed="false">
      <c r="A51" s="20"/>
      <c r="B51" s="21" t="s">
        <v>105</v>
      </c>
      <c r="C51" s="10" t="n">
        <f aca="false">SUM(C5,C14,C23,C37,C28,C30,C40,C44,C46,C48,C17,C50)</f>
        <v>1361496953.65</v>
      </c>
      <c r="D51" s="10" t="n">
        <f aca="false">SUM(D5,D14,D23,D37,D28,D30,D40,D44,D46,D48,D17,D50)</f>
        <v>1574057238.75</v>
      </c>
      <c r="E51" s="10" t="n">
        <f aca="false">SUM(E5,E14,E23,E37,E28,E30,E40,E44,E46,E48,E17,E50)</f>
        <v>1525540379.18</v>
      </c>
      <c r="F51" s="10" t="n">
        <f aca="false">E51-C51</f>
        <v>164043425.53</v>
      </c>
      <c r="G51" s="11" t="n">
        <f aca="false">E51/C51*100</f>
        <v>112.048754504387</v>
      </c>
      <c r="H51" s="10" t="n">
        <f aca="false">E51-D51</f>
        <v>-48516859.5699999</v>
      </c>
      <c r="I51" s="10" t="n">
        <f aca="false">E51/D51*100</f>
        <v>96.9177194846784</v>
      </c>
      <c r="J51" s="10" t="n">
        <f aca="false">SUM(J5,J14,J23,J37,J28,J30,J40,J44,J46,J48,J17,J50)</f>
        <v>1380633013.08</v>
      </c>
      <c r="K51" s="10" t="n">
        <f aca="false">SUM(K5,K14,K23,K37,K28,K30,K40,K44,K46,K48,K17,K50)</f>
        <v>1362985220.2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2:40:48Z</dcterms:created>
  <dc:creator>Пшоняк</dc:creator>
  <dc:description/>
  <dc:language>en-US</dc:language>
  <cp:lastModifiedBy>Пшоняк</cp:lastModifiedBy>
  <cp:lastPrinted>2021-10-28T00:24:46Z</cp:lastPrinted>
  <dcterms:modified xsi:type="dcterms:W3CDTF">2021-10-28T00:25:41Z</dcterms:modified>
  <cp:revision>0</cp:revision>
  <dc:subject/>
  <dc:title/>
</cp:coreProperties>
</file>