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Сведения о расходах бюджета Партизанского городского округа по муниципальным программам</t>
  </si>
  <si>
    <t xml:space="preserve">(рублей)</t>
  </si>
  <si>
    <t xml:space="preserve">Наименование показателя </t>
  </si>
  <si>
    <t xml:space="preserve">Отчет за</t>
  </si>
  <si>
    <t xml:space="preserve">Ожидаемое исполнение за</t>
  </si>
  <si>
    <t xml:space="preserve"> Прогноз на 
2022 год</t>
  </si>
  <si>
    <t xml:space="preserve">Сравнение 2022 с 2020</t>
  </si>
  <si>
    <t xml:space="preserve">Сравнение 2022 с 2021</t>
  </si>
  <si>
    <t xml:space="preserve">Прогноз на 2023 год </t>
  </si>
  <si>
    <t xml:space="preserve">Прогноз на 2024 год</t>
  </si>
  <si>
    <t xml:space="preserve">2020 год</t>
  </si>
  <si>
    <t xml:space="preserve">2021 год </t>
  </si>
  <si>
    <t xml:space="preserve">рублей</t>
  </si>
  <si>
    <t xml:space="preserve">%</t>
  </si>
  <si>
    <t xml:space="preserve">ВСЕГО</t>
  </si>
  <si>
    <t xml:space="preserve">МУНИЦИПАЛЬНАЯ ПРОГРАММА "СОДЕЙСТВИЕ ГРАЖДАНАМ В ПРИОБРЕТЕНИИ (СТРОИТЕЛЬСТВЕ) ЖИЛЬЯ ВЗАМЕН СНОСИМОГО ВЕТХОГО, СТАВШЕГО НЕПРИГОДНЫМ ДЛЯ ПРОЖИВАНИЯ ПО КРИТЕРИЯМ БЕЗОПАСНОСТИ В РЕЗУЛЬТАТЕ ВЕДЕНИЯ ГОРНЫХ РАБОТ НА ЛИКВИДИРОВАННЫХ УГОЛЬНЫХ ШАХТАХ ПАРТИЗАНСКОГО ГОРОДСКОГО ОКРУГА" НА 2020-2025 ГОДЫ</t>
  </si>
  <si>
    <t xml:space="preserve">МУНИЦИПАЛЬНАЯ ПРОГРАММА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 НА 2020 – 2025 ГОДЫ</t>
  </si>
  <si>
    <t xml:space="preserve">МУНИЦИПАЛЬНАЯ ПРОГРАММА "ФОРМИРОВАНИЕ МУНИЦИПАЛЬНОГО ЖИЛИЩНОГО ФОНДА ПАРТИЗАНСКОГО ГОРОДСКОГО ОКРУГА" НА 2020-2025 ГОДЫ</t>
  </si>
  <si>
    <t xml:space="preserve">МУНИЦИПАЛЬНАЯ ПРОГРАММА "ПЕРЕСЕЛЕНИЕ ГРАЖДАН ИЗ АВАРИЙНОГО ЖИЛИЩНОГО ФОНДА, ПРОЖИВАЮЩИХ НА ТЕРРИТОРИИ ПАРТИЗАНСКОГО ГОРОДСКОГО ОКРУГА" НА 2019-2025 ГОДЫ</t>
  </si>
  <si>
    <t xml:space="preserve">МУНИЦИПАЛЬНАЯ ПРОГРАММА "ОРГАНИЗАЦИЯ ОБЕСПЕЧЕНИЯ НАСЕЛЕНИЯ ТВЕРДЫМ ТОПЛИВОМ ПО ПРЕДЕЛЬНЫМ ЦЕНАМ НА ТЕРРИТОРИИ ПАРТИЗАНСКОГО ГОРОДСКОГО ОКРУГА" НА 2020-2024 ГОДЫ</t>
  </si>
  <si>
    <t xml:space="preserve">МУНИЦИПАЛЬНАЯ ПРОГРАММА "РАЗВИТИЕ И ПОВЫШЕНИЕ ЭФФЕКТИВНОСТИ КОММУНАЛЬНОЙ ИНФРАСТРУКТУРЫ ПАРТИЗАНСКОГО ГОРОДСКОГО ОКРУГА" НА 2020-2024 ГОДЫ</t>
  </si>
  <si>
    <t xml:space="preserve">МУНИЦИПАЛЬНАЯ ПРОГРАММА "УКРЕПЛЕНИЕ ОБЩЕСТВЕННОГО ЗДОРОВЬЯ НАСЕЛЕНИЯ ПАРТИЗАНСКОГО ГОРОДСКОГО ОКРУГА" на 2021-2024 годы</t>
  </si>
  <si>
    <t xml:space="preserve">МУНИЦИПАЛЬНАЯ ПРОГРАММА "СОХРАНЕНИЕ ВНЕШНЕГО ИСТОРИКО-АРХИТЕКТУРНОГО ОБЛИКА ЗДАНИЙ, СООРУЖЕНИЙ ПАРТИЗАНСКОГО ГОРОДСКОГО ОКРУГА" на 2021-2025 годы</t>
  </si>
  <si>
    <t xml:space="preserve">МУНИЦИПАЛЬНАЯ ПРОГРАММА "ЗАЩИТА НАСЕЛЕНИЯ И ТЕРРИТОРИИ ПАРТИЗАНСКОГО ГОРОДСКОГО ОКРУГА ОТ ЧРЕЗВЫЧАЙНЫХ СИТУАЦИЙ" НА 2020-2024 ГОДЫ</t>
  </si>
  <si>
    <t xml:space="preserve">МУНИЦИПАЛЬНАЯ ПРОГРАММА "ОБЕСПЕЧЕНИЕ БЛАГОПРИЯТНОЙ ОКРУЖАЮЩЕЙ СРЕДЫ И ЭКОЛОГИЧЕСКОЙ БЕЗОПАСНОСТИ НА ТЕРРИТОРИИ ПАРТИЗАНСКОГО ГОРОДСКОГО ОКРУГА"</t>
  </si>
  <si>
    <t xml:space="preserve">МУНИЦИПАЛЬНАЯ ПРОГРАММА "ПРОФИЛАКТИКА ТЕРРОРИЗМА И ЭКСТРЕМИЗМА НА ТЕРРИТОРИИ ПАРТИЗАНСКОГО ГОРОДСКОГО ОКРУГА" НА 2020-2024 ГОДЫ</t>
  </si>
  <si>
    <t xml:space="preserve">МУНИЦИПАЛЬНАЯ ПРОГРАММА "КУЛЬТУРА ПАРТИЗАНСКОГО ГОРОДСКОГО ОКРУГА" </t>
  </si>
  <si>
    <t xml:space="preserve">МУНИЦИПАЛЬНАЯ ПРОГРАММА "ОБРАЗОВАНИЕ ПАРТИЗАНСКОГО ГОРОДСКОГО ОКРУГА" НА 2020-2024 гг.</t>
  </si>
  <si>
    <t xml:space="preserve">МУНИЦИПАЛЬНАЯ ПРОГРАММА "ДОРОЖНАЯ ДЕЯТЕЛЬНОСТЬ И БЛАГОУСТРОЙСТВО ПАРТИЗАНСКОГО ГОРОДСКОГО ОКРУГА" </t>
  </si>
  <si>
    <t xml:space="preserve">МУНИЦИПАЛЬНАЯ ПРОГРАММА "ОБЕСПЕЧЕНИЕ ЖИЛЬЕМ МОЛОДЫХ СЕМЕЙ ПАРТИЗАНСКОГО ГОРОДСКОГО ОКРУГА" </t>
  </si>
  <si>
    <t xml:space="preserve">МУНИЦИПАЛЬНАЯ ПРОГРАММА "РАЗВИТИЕ ИНФОРМАЦИОННО-КОММУНИКАЦИОННЫХ ТЕХНОЛОГИЙ ОРГАНОВ МЕСТНОГО САМОУПРАВЛЕНИЯ ПАРТИЗАНСКОГО ГОРОДСКОГО ОКРУГА" </t>
  </si>
  <si>
    <t xml:space="preserve">МУНИЦИПАЛЬНАЯ ПРОГРАММА "ОБЕСПЕЧЕНИЕ ГРАДОСТРОИТЕЛЬНОЙ ДЕЯТЕЛЬНОСТИ НА ТЕРРИТОРИИ ПАРТИЗАНСКОГО ГОРОДСКОГО ОКРУГА" </t>
  </si>
  <si>
    <t xml:space="preserve">МУНИЦИПАЛЬНАЯ ПРОГРАММА "СОДЕЙСТВИЕ РАЗВИТИЮ МАЛОГО И СРЕДНЕГО ПРЕДПРИНИМАТЕЛЬСТВА В ПАРТИЗАНСКОМ ГОРОДСКОМ ОКРУГЕ" НА 2018 – 2022 ГОДЫ</t>
  </si>
  <si>
    <t xml:space="preserve">МУНИЦИПАЛЬНАЯ ПРОГРАММА "ФОРМИРОВАНИЕ СОВРЕМЕННОЙ ГОРОДСКОЙ СРЕДЫ ПАРТИЗАНСКОГО ГОРОДСКОГО ОКРУГА" НА 2018 – 2024 ГОДЫ</t>
  </si>
  <si>
    <t xml:space="preserve">МУНИЦИПАЛЬНАЯ ПРОГРАММА "РАЗВИТИЕ ФИЗИЧЕСКОЙ КУЛЬТУРЫ И СПОРТА ПАРТИЗАНСКОГО ГОРОДСКОГО ОКРУГА" НА 2018 – 2022 ГОДЫ</t>
  </si>
  <si>
    <t xml:space="preserve">МУНИЦИПАЛЬНАЯ ПРОГРАММА "УПРАВЛЕНИЕ МУНИЦИПАЛЬНЫМ ИМУЩЕСТВОМ И ЗЕМЕЛЬНЫМИ РЕСУРСАМИ ПАРТИЗАНСКОГО ГОРОДСКОГО ОКРУГА НА  2019-2023 ГОДЫ</t>
  </si>
  <si>
    <t xml:space="preserve">МУНИЦИПАЛЬНАЯ ПРОГРАММА "ПОВЫШЕНИЕ ЭФФЕКТИВНОСТИ ДЕЯТЕЛЬНОСТИ ОРГАНОВ МЕСТНОГО САМОУПРАВЛЕНИЯ ПАРТИЗАНСКОГО ГОРОДСКОГО ОКРУГА" НА 2019-2023 ГГ.</t>
  </si>
  <si>
    <t xml:space="preserve">ВЕДОМСТВЕННАЯ ЦЕЛЕВАЯ ПРОГРАММА "РЕАЛИЗАЦИЯ МОЛОДЕЖНОЙ ПОЛИТИКИ В ПАРТИЗАНСКОМ ГОРОДСКОМ ОКРУГЕ" НА 2019 - 2021 Г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₽_-;\-* #,##0.00\ _₽_-;_-* \-??\ _₽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2" width="16.84"/>
    <col collapsed="false" customWidth="true" hidden="false" outlineLevel="0" max="3" min="3" style="2" width="22.14"/>
    <col collapsed="false" customWidth="true" hidden="false" outlineLevel="0" max="8" min="4" style="2" width="19.7"/>
    <col collapsed="false" customWidth="true" hidden="false" outlineLevel="0" max="9" min="9" style="2" width="20.85"/>
    <col collapsed="false" customWidth="true" hidden="false" outlineLevel="0" max="10" min="10" style="2" width="25.85"/>
    <col collapsed="false" customWidth="false" hidden="false" outlineLevel="0" max="257" min="11" style="1" width="9.14"/>
  </cols>
  <sheetData>
    <row r="1" s="3" customFormat="true" ht="18.7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</row>
    <row r="2" s="3" customFormat="true" ht="19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 t="s">
        <v>1</v>
      </c>
    </row>
    <row r="3" customFormat="false" ht="31.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9"/>
      <c r="G3" s="9" t="s">
        <v>7</v>
      </c>
      <c r="H3" s="9"/>
      <c r="I3" s="8" t="s">
        <v>8</v>
      </c>
      <c r="J3" s="8" t="s">
        <v>9</v>
      </c>
    </row>
    <row r="4" customFormat="false" ht="16.5" hidden="false" customHeight="false" outlineLevel="0" collapsed="false">
      <c r="A4" s="6"/>
      <c r="B4" s="10" t="s">
        <v>10</v>
      </c>
      <c r="C4" s="10" t="s">
        <v>11</v>
      </c>
      <c r="D4" s="8"/>
      <c r="E4" s="11" t="s">
        <v>12</v>
      </c>
      <c r="F4" s="11" t="s">
        <v>13</v>
      </c>
      <c r="G4" s="11" t="s">
        <v>12</v>
      </c>
      <c r="H4" s="11" t="s">
        <v>13</v>
      </c>
      <c r="I4" s="8"/>
      <c r="J4" s="8"/>
    </row>
    <row r="5" s="16" customFormat="true" ht="18.75" hidden="false" customHeight="false" outlineLevel="0" collapsed="false">
      <c r="A5" s="12" t="s">
        <v>14</v>
      </c>
      <c r="B5" s="13" t="n">
        <f aca="false">SUM(B6:B28)</f>
        <v>1144239759.89</v>
      </c>
      <c r="C5" s="13" t="n">
        <f aca="false">SUM(C6:C28)</f>
        <v>1314503847.31</v>
      </c>
      <c r="D5" s="13" t="n">
        <f aca="false">SUM(D6:D28)</f>
        <v>1262403293.6</v>
      </c>
      <c r="E5" s="14" t="n">
        <f aca="false">D5-B5</f>
        <v>118163533.71</v>
      </c>
      <c r="F5" s="15" t="n">
        <f aca="false">IF(B5=0,"--",D5/B5*100)</f>
        <v>110.326815921985</v>
      </c>
      <c r="G5" s="14" t="n">
        <f aca="false">D5-C5</f>
        <v>-52100553.71</v>
      </c>
      <c r="H5" s="14" t="n">
        <f aca="false">IF(C5=0,"--",D5/C5*100)</f>
        <v>96.0364852627386</v>
      </c>
      <c r="I5" s="14" t="n">
        <f aca="false">SUM(I6:I16)</f>
        <v>181987636.08</v>
      </c>
      <c r="J5" s="14" t="n">
        <f aca="false">SUM(J6:J16)</f>
        <v>137694228.86</v>
      </c>
    </row>
    <row r="6" customFormat="false" ht="189" hidden="false" customHeight="false" outlineLevel="0" collapsed="false">
      <c r="A6" s="17" t="s">
        <v>15</v>
      </c>
      <c r="B6" s="18" t="n">
        <v>42252289</v>
      </c>
      <c r="C6" s="15" t="n">
        <v>16215200</v>
      </c>
      <c r="D6" s="18" t="n">
        <v>14827300</v>
      </c>
      <c r="E6" s="15" t="n">
        <f aca="false">D6-B6</f>
        <v>-27424989</v>
      </c>
      <c r="F6" s="15" t="n">
        <f aca="false">IF(B6=0,"--",D6/B6*100)</f>
        <v>35.0922999698312</v>
      </c>
      <c r="G6" s="15" t="n">
        <f aca="false">D6-C6</f>
        <v>-1387900</v>
      </c>
      <c r="H6" s="15" t="n">
        <f aca="false">IF(C6=0,"--",D6/C6*100)</f>
        <v>91.4407469534758</v>
      </c>
      <c r="I6" s="15" t="n">
        <v>366000</v>
      </c>
      <c r="J6" s="15" t="n">
        <v>366000</v>
      </c>
    </row>
    <row r="7" customFormat="false" ht="126" hidden="false" customHeight="false" outlineLevel="0" collapsed="false">
      <c r="A7" s="19" t="s">
        <v>16</v>
      </c>
      <c r="B7" s="18" t="n">
        <v>29042359.81</v>
      </c>
      <c r="C7" s="15" t="n">
        <v>36815872.08</v>
      </c>
      <c r="D7" s="18" t="n">
        <v>17152538.8</v>
      </c>
      <c r="E7" s="15" t="n">
        <f aca="false">D7-B7</f>
        <v>-11889821.01</v>
      </c>
      <c r="F7" s="15" t="n">
        <f aca="false">IF(B7=0,"--",D7/B7*100)</f>
        <v>59.0604169640993</v>
      </c>
      <c r="G7" s="15" t="n">
        <f aca="false">D7-C7</f>
        <v>-19663333.28</v>
      </c>
      <c r="H7" s="15" t="n">
        <f aca="false">IF(C7=0,"--",D7/C7*100)</f>
        <v>46.5900651836467</v>
      </c>
      <c r="I7" s="15" t="n">
        <v>32679329.99</v>
      </c>
      <c r="J7" s="15" t="n">
        <v>33368751.6</v>
      </c>
    </row>
    <row r="8" customFormat="false" ht="94.5" hidden="false" customHeight="false" outlineLevel="0" collapsed="false">
      <c r="A8" s="19" t="s">
        <v>17</v>
      </c>
      <c r="B8" s="18" t="n">
        <v>28075598.34</v>
      </c>
      <c r="C8" s="15" t="n">
        <v>43670522.3</v>
      </c>
      <c r="D8" s="18" t="n">
        <v>25024000</v>
      </c>
      <c r="E8" s="15" t="n">
        <f aca="false">D8-B8</f>
        <v>-3051598.34</v>
      </c>
      <c r="F8" s="15" t="n">
        <f aca="false">IF(B8=0,"--",D8/B8*100)</f>
        <v>89.1307807475921</v>
      </c>
      <c r="G8" s="15" t="n">
        <f aca="false">D8-C8</f>
        <v>-18646522.3</v>
      </c>
      <c r="H8" s="15" t="n">
        <f aca="false">IF(C8=0,"--",D8/C8*100)</f>
        <v>57.3018106540942</v>
      </c>
      <c r="I8" s="15" t="n">
        <v>30024000</v>
      </c>
      <c r="J8" s="15" t="n">
        <v>68174000</v>
      </c>
    </row>
    <row r="9" customFormat="false" ht="110.25" hidden="false" customHeight="false" outlineLevel="0" collapsed="false">
      <c r="A9" s="19" t="s">
        <v>18</v>
      </c>
      <c r="B9" s="18" t="n">
        <v>25300298.11</v>
      </c>
      <c r="C9" s="15" t="n">
        <v>217237453.36</v>
      </c>
      <c r="D9" s="18" t="n">
        <v>92778799.41</v>
      </c>
      <c r="E9" s="15" t="n">
        <f aca="false">D9-B9</f>
        <v>67478501.3</v>
      </c>
      <c r="F9" s="15" t="n">
        <f aca="false">IF(B9=0,"--",D9/B9*100)</f>
        <v>366.710301224984</v>
      </c>
      <c r="G9" s="15" t="n">
        <f aca="false">D9-C9</f>
        <v>-124458653.95</v>
      </c>
      <c r="H9" s="15" t="n">
        <f aca="false">IF(C9=0,"--",D9/C9*100)</f>
        <v>42.7084731361905</v>
      </c>
      <c r="I9" s="15" t="n">
        <v>20088000</v>
      </c>
      <c r="J9" s="15" t="n">
        <v>4092000</v>
      </c>
    </row>
    <row r="10" customFormat="false" ht="110.25" hidden="false" customHeight="false" outlineLevel="0" collapsed="false">
      <c r="A10" s="19" t="s">
        <v>19</v>
      </c>
      <c r="B10" s="18" t="n">
        <v>1127010.28</v>
      </c>
      <c r="C10" s="15" t="n">
        <v>5901352.47</v>
      </c>
      <c r="D10" s="18" t="n">
        <v>1419193.01</v>
      </c>
      <c r="E10" s="15" t="n">
        <f aca="false">D10-B10</f>
        <v>292182.73</v>
      </c>
      <c r="F10" s="15" t="n">
        <f aca="false">IF(B10=0,"--",D10/B10*100)</f>
        <v>125.925471593746</v>
      </c>
      <c r="G10" s="15" t="n">
        <f aca="false">D10-C10</f>
        <v>-4482159.46</v>
      </c>
      <c r="H10" s="15" t="n">
        <f aca="false">IF(C10=0,"--",D10/C10*100)</f>
        <v>24.0486060985949</v>
      </c>
      <c r="I10" s="15" t="n">
        <v>72704.69</v>
      </c>
      <c r="J10" s="15" t="n">
        <v>73431.74</v>
      </c>
    </row>
    <row r="11" customFormat="false" ht="110.25" hidden="false" customHeight="false" outlineLevel="0" collapsed="false">
      <c r="A11" s="19" t="s">
        <v>20</v>
      </c>
      <c r="B11" s="18" t="n">
        <v>9100769.78</v>
      </c>
      <c r="C11" s="15" t="n">
        <v>1282065.71</v>
      </c>
      <c r="D11" s="18" t="n">
        <v>60029800</v>
      </c>
      <c r="E11" s="15" t="n">
        <f aca="false">D11-B11</f>
        <v>50929030.22</v>
      </c>
      <c r="F11" s="15" t="n">
        <f aca="false">IF(B11=0,"--",D11/B11*100)</f>
        <v>659.612334463426</v>
      </c>
      <c r="G11" s="15" t="n">
        <f aca="false">D11-C11</f>
        <v>58747734.29</v>
      </c>
      <c r="H11" s="15" t="n">
        <f aca="false">IF(C11=0,"--",D11/C11*100)</f>
        <v>4682.27170665067</v>
      </c>
      <c r="I11" s="15" t="n">
        <v>40530500</v>
      </c>
      <c r="J11" s="15" t="n">
        <v>500000</v>
      </c>
    </row>
    <row r="12" customFormat="false" ht="78.75" hidden="false" customHeight="false" outlineLevel="0" collapsed="false">
      <c r="A12" s="19" t="s">
        <v>21</v>
      </c>
      <c r="B12" s="18" t="n">
        <v>0</v>
      </c>
      <c r="C12" s="15" t="n">
        <v>30000</v>
      </c>
      <c r="D12" s="18" t="n">
        <v>33000</v>
      </c>
      <c r="E12" s="15" t="n">
        <f aca="false">D12-B12</f>
        <v>33000</v>
      </c>
      <c r="F12" s="15" t="str">
        <f aca="false">IF(B12=0,"--",D12/B12*100)</f>
        <v>--</v>
      </c>
      <c r="G12" s="15" t="n">
        <f aca="false">D12-C12</f>
        <v>3000</v>
      </c>
      <c r="H12" s="15" t="n">
        <f aca="false">IF(C12=0,"--",D12/C12*100)</f>
        <v>110</v>
      </c>
      <c r="I12" s="15" t="n">
        <v>33000</v>
      </c>
      <c r="J12" s="15" t="n">
        <v>33000</v>
      </c>
    </row>
    <row r="13" customFormat="false" ht="94.5" hidden="false" customHeight="false" outlineLevel="0" collapsed="false">
      <c r="A13" s="19" t="s">
        <v>22</v>
      </c>
      <c r="B13" s="18" t="n">
        <v>0</v>
      </c>
      <c r="C13" s="15" t="n">
        <v>0</v>
      </c>
      <c r="D13" s="18" t="n">
        <v>233123</v>
      </c>
      <c r="E13" s="15" t="n">
        <f aca="false">D13-B13</f>
        <v>233123</v>
      </c>
      <c r="F13" s="15" t="str">
        <f aca="false">IF(B13=0,"--",D13/B13*100)</f>
        <v>--</v>
      </c>
      <c r="G13" s="15" t="n">
        <f aca="false">D13-C13</f>
        <v>233123</v>
      </c>
      <c r="H13" s="15" t="str">
        <f aca="false">IF(C13=0,"--",D13/C13*100)</f>
        <v>--</v>
      </c>
      <c r="I13" s="15" t="n">
        <v>233123</v>
      </c>
      <c r="J13" s="15" t="n">
        <v>233123</v>
      </c>
    </row>
    <row r="14" customFormat="false" ht="94.5" hidden="false" customHeight="false" outlineLevel="0" collapsed="false">
      <c r="A14" s="17" t="s">
        <v>23</v>
      </c>
      <c r="B14" s="18" t="n">
        <v>17172618.41</v>
      </c>
      <c r="C14" s="15" t="n">
        <v>15061085.77</v>
      </c>
      <c r="D14" s="15" t="n">
        <v>42104068.4</v>
      </c>
      <c r="E14" s="15" t="n">
        <f aca="false">D14-B14</f>
        <v>24931449.99</v>
      </c>
      <c r="F14" s="15" t="n">
        <f aca="false">IF(B14=0,"--",D14/B14*100)</f>
        <v>245.181412611381</v>
      </c>
      <c r="G14" s="15" t="n">
        <f aca="false">D14-C14</f>
        <v>27042982.63</v>
      </c>
      <c r="H14" s="15" t="n">
        <f aca="false">IF(C14=0,"--",D14/C14*100)</f>
        <v>279.555332483841</v>
      </c>
      <c r="I14" s="15" t="n">
        <v>41650698.4</v>
      </c>
      <c r="J14" s="15" t="n">
        <v>14522074</v>
      </c>
    </row>
    <row r="15" customFormat="false" ht="94.5" hidden="false" customHeight="false" outlineLevel="0" collapsed="false">
      <c r="A15" s="17" t="s">
        <v>24</v>
      </c>
      <c r="B15" s="18" t="n">
        <v>6645530.5</v>
      </c>
      <c r="C15" s="15" t="n">
        <v>10717031.5</v>
      </c>
      <c r="D15" s="15" t="n">
        <v>10288623</v>
      </c>
      <c r="E15" s="15" t="n">
        <f aca="false">D15-B15</f>
        <v>3643092.5</v>
      </c>
      <c r="F15" s="15" t="n">
        <f aca="false">IF(B15=0,"--",D15/B15*100)</f>
        <v>154.820190803428</v>
      </c>
      <c r="G15" s="15" t="n">
        <f aca="false">D15-C15</f>
        <v>-428408.5</v>
      </c>
      <c r="H15" s="15" t="n">
        <f aca="false">IF(C15=0,"--",D15/C15*100)</f>
        <v>96.0025451077568</v>
      </c>
      <c r="I15" s="15" t="n">
        <v>10332000</v>
      </c>
      <c r="J15" s="15" t="n">
        <v>10152000</v>
      </c>
    </row>
    <row r="16" customFormat="false" ht="78.75" hidden="false" customHeight="false" outlineLevel="0" collapsed="false">
      <c r="A16" s="17" t="s">
        <v>25</v>
      </c>
      <c r="B16" s="18" t="n">
        <v>3869188.91</v>
      </c>
      <c r="C16" s="15" t="n">
        <v>10073801.07</v>
      </c>
      <c r="D16" s="15" t="n">
        <v>2707711.81</v>
      </c>
      <c r="E16" s="15" t="n">
        <f aca="false">D16-B16</f>
        <v>-1161477.1</v>
      </c>
      <c r="F16" s="15" t="n">
        <f aca="false">IF(B16=0,"--",D16/B16*100)</f>
        <v>69.9813804128783</v>
      </c>
      <c r="G16" s="15" t="n">
        <f aca="false">D16-C16</f>
        <v>-7366089.26</v>
      </c>
      <c r="H16" s="15" t="n">
        <f aca="false">IF(C16=0,"--",D16/C16*100)</f>
        <v>26.878750048615</v>
      </c>
      <c r="I16" s="15" t="n">
        <v>5978280</v>
      </c>
      <c r="J16" s="15" t="n">
        <v>6179848.52</v>
      </c>
    </row>
    <row r="17" customFormat="false" ht="47.25" hidden="false" customHeight="false" outlineLevel="0" collapsed="false">
      <c r="A17" s="17" t="s">
        <v>26</v>
      </c>
      <c r="B17" s="18" t="n">
        <v>88325877.41</v>
      </c>
      <c r="C17" s="15" t="n">
        <v>85661931.51</v>
      </c>
      <c r="D17" s="15" t="n">
        <v>98000464.89</v>
      </c>
      <c r="E17" s="15" t="n">
        <f aca="false">D17-B17</f>
        <v>9674587.48</v>
      </c>
      <c r="F17" s="15" t="n">
        <f aca="false">IF(B17=0,"--",D17/B17*100)</f>
        <v>110.953287715549</v>
      </c>
      <c r="G17" s="15" t="n">
        <f aca="false">D17-C17</f>
        <v>12338533.38</v>
      </c>
      <c r="H17" s="15" t="n">
        <f aca="false">IF(C17=0,"--",D17/C17*100)</f>
        <v>114.403753408899</v>
      </c>
      <c r="I17" s="15" t="n">
        <v>94624248.77</v>
      </c>
      <c r="J17" s="15" t="n">
        <v>96434089.24</v>
      </c>
    </row>
    <row r="18" customFormat="false" ht="63" hidden="false" customHeight="false" outlineLevel="0" collapsed="false">
      <c r="A18" s="17" t="s">
        <v>27</v>
      </c>
      <c r="B18" s="18" t="n">
        <v>636057171.95</v>
      </c>
      <c r="C18" s="15" t="n">
        <v>679571868.73</v>
      </c>
      <c r="D18" s="15" t="n">
        <v>707217215.49</v>
      </c>
      <c r="E18" s="15" t="n">
        <f aca="false">D18-B18</f>
        <v>71160043.54</v>
      </c>
      <c r="F18" s="15" t="n">
        <f aca="false">IF(B18=0,"--",D18/B18*100)</f>
        <v>111.187680397006</v>
      </c>
      <c r="G18" s="15" t="n">
        <f aca="false">D18-C18</f>
        <v>27645346.76</v>
      </c>
      <c r="H18" s="15" t="n">
        <f aca="false">IF(C18=0,"--",D18/C18*100)</f>
        <v>104.068053436594</v>
      </c>
      <c r="I18" s="15" t="n">
        <v>710181906.65</v>
      </c>
      <c r="J18" s="15" t="n">
        <v>747237587.65</v>
      </c>
    </row>
    <row r="19" customFormat="false" ht="78.75" hidden="false" customHeight="false" outlineLevel="0" collapsed="false">
      <c r="A19" s="17" t="s">
        <v>28</v>
      </c>
      <c r="B19" s="18" t="n">
        <v>189801293.29</v>
      </c>
      <c r="C19" s="15" t="n">
        <v>130573656.75</v>
      </c>
      <c r="D19" s="15" t="n">
        <v>117176729</v>
      </c>
      <c r="E19" s="15" t="n">
        <f aca="false">D19-B19</f>
        <v>-72624564.29</v>
      </c>
      <c r="F19" s="15" t="n">
        <f aca="false">IF(B19=0,"--",D19/B19*100)</f>
        <v>61.7365282232108</v>
      </c>
      <c r="G19" s="15" t="n">
        <f aca="false">D19-C19</f>
        <v>-13396927.75</v>
      </c>
      <c r="H19" s="15" t="n">
        <f aca="false">IF(C19=0,"--",D19/C19*100)</f>
        <v>89.7399459558293</v>
      </c>
      <c r="I19" s="15" t="n">
        <v>75813513</v>
      </c>
      <c r="J19" s="15" t="n">
        <v>70771729</v>
      </c>
    </row>
    <row r="20" customFormat="false" ht="63" hidden="false" customHeight="false" outlineLevel="0" collapsed="false">
      <c r="A20" s="17" t="s">
        <v>29</v>
      </c>
      <c r="B20" s="18" t="n">
        <v>1919295</v>
      </c>
      <c r="C20" s="15" t="n">
        <v>1921132.5</v>
      </c>
      <c r="D20" s="18" t="n">
        <v>1997336.56</v>
      </c>
      <c r="E20" s="15" t="n">
        <f aca="false">D20-B20</f>
        <v>78041.5600000001</v>
      </c>
      <c r="F20" s="15" t="n">
        <f aca="false">IF(B20=0,"--",D20/B20*100)</f>
        <v>104.066157625586</v>
      </c>
      <c r="G20" s="15" t="n">
        <f aca="false">D20-C20</f>
        <v>76204.0600000001</v>
      </c>
      <c r="H20" s="15" t="n">
        <f aca="false">IF(C20=0,"--",D20/C20*100)</f>
        <v>103.966621771273</v>
      </c>
      <c r="I20" s="15" t="n">
        <v>2701787.53</v>
      </c>
      <c r="J20" s="15" t="n">
        <v>2701787.53</v>
      </c>
    </row>
    <row r="21" customFormat="false" ht="110.25" hidden="false" customHeight="false" outlineLevel="0" collapsed="false">
      <c r="A21" s="17" t="s">
        <v>30</v>
      </c>
      <c r="B21" s="18" t="n">
        <v>3239500</v>
      </c>
      <c r="C21" s="15" t="n">
        <v>7028000</v>
      </c>
      <c r="D21" s="18" t="n">
        <v>5736700</v>
      </c>
      <c r="E21" s="15" t="n">
        <f aca="false">D21-B21</f>
        <v>2497200</v>
      </c>
      <c r="F21" s="15" t="n">
        <f aca="false">IF(B21=0,"--",D21/B21*100)</f>
        <v>177.085970057108</v>
      </c>
      <c r="G21" s="15" t="n">
        <f aca="false">D21-C21</f>
        <v>-1291300</v>
      </c>
      <c r="H21" s="15" t="n">
        <f aca="false">IF(C21=0,"--",D21/C21*100)</f>
        <v>81.6263517359135</v>
      </c>
      <c r="I21" s="15" t="n">
        <v>5749500</v>
      </c>
      <c r="J21" s="15" t="n">
        <v>5620000</v>
      </c>
    </row>
    <row r="22" customFormat="false" ht="94.5" hidden="false" customHeight="false" outlineLevel="0" collapsed="false">
      <c r="A22" s="17" t="s">
        <v>31</v>
      </c>
      <c r="B22" s="18" t="n">
        <v>1919866.66</v>
      </c>
      <c r="C22" s="15" t="n">
        <v>2000000</v>
      </c>
      <c r="D22" s="18" t="n">
        <v>5000000</v>
      </c>
      <c r="E22" s="15" t="n">
        <f aca="false">D22-B22</f>
        <v>3080133.34</v>
      </c>
      <c r="F22" s="15" t="n">
        <f aca="false">IF(B22=0,"--",D22/B22*100)</f>
        <v>260.434753317712</v>
      </c>
      <c r="G22" s="15" t="n">
        <f aca="false">D22-C22</f>
        <v>3000000</v>
      </c>
      <c r="H22" s="15" t="n">
        <f aca="false">IF(C22=0,"--",D22/C22*100)</f>
        <v>250</v>
      </c>
      <c r="I22" s="15" t="n">
        <v>3000000</v>
      </c>
      <c r="J22" s="15" t="n">
        <v>0</v>
      </c>
    </row>
    <row r="23" customFormat="false" ht="94.5" hidden="false" customHeight="false" outlineLevel="0" collapsed="false">
      <c r="A23" s="17" t="s">
        <v>32</v>
      </c>
      <c r="B23" s="18" t="n">
        <v>99600</v>
      </c>
      <c r="C23" s="15" t="n">
        <v>100000</v>
      </c>
      <c r="D23" s="18" t="n">
        <v>150000</v>
      </c>
      <c r="E23" s="15" t="n">
        <f aca="false">D23-B23</f>
        <v>50400</v>
      </c>
      <c r="F23" s="15" t="n">
        <f aca="false">IF(B23=0,"--",D23/B23*100)</f>
        <v>150.602409638554</v>
      </c>
      <c r="G23" s="15" t="n">
        <f aca="false">D23-C23</f>
        <v>50000</v>
      </c>
      <c r="H23" s="15" t="n">
        <f aca="false">IF(C23=0,"--",D23/C23*100)</f>
        <v>150</v>
      </c>
      <c r="I23" s="15" t="n">
        <v>0</v>
      </c>
      <c r="J23" s="15" t="n">
        <v>0</v>
      </c>
    </row>
    <row r="24" customFormat="false" ht="78.75" hidden="false" customHeight="false" outlineLevel="0" collapsed="false">
      <c r="A24" s="19" t="s">
        <v>33</v>
      </c>
      <c r="B24" s="18" t="n">
        <v>47778478.29</v>
      </c>
      <c r="C24" s="15" t="n">
        <v>31594453.71</v>
      </c>
      <c r="D24" s="18" t="n">
        <v>29016926.16</v>
      </c>
      <c r="E24" s="15" t="n">
        <f aca="false">D24-B24</f>
        <v>-18761552.13</v>
      </c>
      <c r="F24" s="15" t="n">
        <f aca="false">IF(B24=0,"--",D24/B24*100)</f>
        <v>60.7322108165032</v>
      </c>
      <c r="G24" s="15" t="n">
        <f aca="false">D24-C24</f>
        <v>-2577527.55</v>
      </c>
      <c r="H24" s="15" t="n">
        <f aca="false">IF(C24=0,"--",D24/C24*100)</f>
        <v>91.8418353624384</v>
      </c>
      <c r="I24" s="15" t="n">
        <v>42100494.98</v>
      </c>
      <c r="J24" s="15" t="n">
        <v>41600494.98</v>
      </c>
    </row>
    <row r="25" customFormat="false" ht="78.75" hidden="false" customHeight="false" outlineLevel="0" collapsed="false">
      <c r="A25" s="19" t="s">
        <v>34</v>
      </c>
      <c r="B25" s="18" t="n">
        <v>6414584.65</v>
      </c>
      <c r="C25" s="15" t="n">
        <v>13305316.85</v>
      </c>
      <c r="D25" s="18" t="n">
        <v>18280564.07</v>
      </c>
      <c r="E25" s="15" t="n">
        <f aca="false">D25-B25</f>
        <v>11865979.42</v>
      </c>
      <c r="F25" s="15" t="n">
        <f aca="false">IF(B25=0,"--",D25/B25*100)</f>
        <v>284.98437650207</v>
      </c>
      <c r="G25" s="15" t="n">
        <f aca="false">D25-C25</f>
        <v>4975247.22</v>
      </c>
      <c r="H25" s="15" t="n">
        <f aca="false">IF(C25=0,"--",D25/C25*100)</f>
        <v>137.392925520597</v>
      </c>
      <c r="I25" s="15" t="n">
        <v>0</v>
      </c>
      <c r="J25" s="15" t="n">
        <v>0</v>
      </c>
    </row>
    <row r="26" customFormat="false" ht="94.5" hidden="false" customHeight="false" outlineLevel="0" collapsed="false">
      <c r="A26" s="17" t="s">
        <v>35</v>
      </c>
      <c r="B26" s="18" t="n">
        <v>5315443.5</v>
      </c>
      <c r="C26" s="15" t="n">
        <v>4708103</v>
      </c>
      <c r="D26" s="18" t="n">
        <v>11762200</v>
      </c>
      <c r="E26" s="15" t="n">
        <f aca="false">D26-B26</f>
        <v>6446756.5</v>
      </c>
      <c r="F26" s="15" t="n">
        <f aca="false">IF(B26=0,"--",D26/B26*100)</f>
        <v>221.283510961973</v>
      </c>
      <c r="G26" s="15" t="n">
        <f aca="false">D26-C26</f>
        <v>7054097</v>
      </c>
      <c r="H26" s="15" t="n">
        <f aca="false">IF(C26=0,"--",D26/C26*100)</f>
        <v>249.828858884353</v>
      </c>
      <c r="I26" s="15" t="n">
        <v>6607500</v>
      </c>
      <c r="J26" s="15" t="n">
        <v>0</v>
      </c>
    </row>
    <row r="27" customFormat="false" ht="94.5" hidden="false" customHeight="false" outlineLevel="0" collapsed="false">
      <c r="A27" s="17" t="s">
        <v>36</v>
      </c>
      <c r="B27" s="18" t="n">
        <v>172986</v>
      </c>
      <c r="C27" s="15" t="n">
        <v>385000</v>
      </c>
      <c r="D27" s="18" t="n">
        <v>375000</v>
      </c>
      <c r="E27" s="15" t="n">
        <f aca="false">D27-B27</f>
        <v>202014</v>
      </c>
      <c r="F27" s="15" t="n">
        <f aca="false">IF(B27=0,"--",D27/B27*100)</f>
        <v>216.780548714925</v>
      </c>
      <c r="G27" s="15" t="n">
        <f aca="false">D27-C27</f>
        <v>-10000</v>
      </c>
      <c r="H27" s="15" t="n">
        <f aca="false">IF(C27=0,"--",D27/C27*100)</f>
        <v>97.4025974025974</v>
      </c>
      <c r="I27" s="15" t="n">
        <v>245000</v>
      </c>
      <c r="J27" s="15" t="n">
        <v>0</v>
      </c>
    </row>
    <row r="28" customFormat="false" ht="78.75" hidden="false" customHeight="false" outlineLevel="0" collapsed="false">
      <c r="A28" s="17" t="s">
        <v>37</v>
      </c>
      <c r="B28" s="18" t="n">
        <v>610000</v>
      </c>
      <c r="C28" s="15" t="n">
        <v>650000</v>
      </c>
      <c r="D28" s="18" t="n">
        <v>1092000</v>
      </c>
      <c r="E28" s="15" t="n">
        <f aca="false">D28-B28</f>
        <v>482000</v>
      </c>
      <c r="F28" s="15" t="n">
        <f aca="false">IF(B28=0,"--",D28/B28*100)</f>
        <v>179.016393442623</v>
      </c>
      <c r="G28" s="15" t="n">
        <f aca="false">D28-C28</f>
        <v>442000</v>
      </c>
      <c r="H28" s="15" t="n">
        <f aca="false">IF(C28=0,"--",D28/C28*100)</f>
        <v>168</v>
      </c>
      <c r="I28" s="15" t="n">
        <v>1161000</v>
      </c>
      <c r="J28" s="15" t="n">
        <v>1229000</v>
      </c>
    </row>
  </sheetData>
  <mergeCells count="7">
    <mergeCell ref="C1:J1"/>
    <mergeCell ref="A3:A4"/>
    <mergeCell ref="D3:D4"/>
    <mergeCell ref="E3:F3"/>
    <mergeCell ref="G3:H3"/>
    <mergeCell ref="I3:I4"/>
    <mergeCell ref="J3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8T07:00:44Z</dcterms:created>
  <dc:creator>Пшоняк</dc:creator>
  <dc:description/>
  <dc:language>en-US</dc:language>
  <cp:lastModifiedBy>Пшоняк</cp:lastModifiedBy>
  <cp:lastPrinted>2021-10-28T00:05:49Z</cp:lastPrinted>
  <dcterms:modified xsi:type="dcterms:W3CDTF">2021-10-28T00:11:37Z</dcterms:modified>
  <cp:revision>0</cp:revision>
  <dc:subject/>
  <dc:title/>
</cp:coreProperties>
</file>