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9">
  <si>
    <t xml:space="preserve">Сведения о планируемых объемах оказания муниципальных услуг (работ) муниципальными учреждениями Партизанского городского округа, 
а также о планируемых объемах их финансового обеспечения</t>
  </si>
  <si>
    <t xml:space="preserve">№п/п</t>
  </si>
  <si>
    <t xml:space="preserve">Наименование муниципальной услуги (работы) </t>
  </si>
  <si>
    <t xml:space="preserve">Наименование показателя</t>
  </si>
  <si>
    <t xml:space="preserve">Единица
измерения</t>
  </si>
  <si>
    <t xml:space="preserve">Отчет за 2020 год</t>
  </si>
  <si>
    <t xml:space="preserve">Ожидаемое исполнение за 
 2021 год </t>
  </si>
  <si>
    <t xml:space="preserve">Прогноз 2022 год</t>
  </si>
  <si>
    <t xml:space="preserve">Сравнение 2022 с 2020</t>
  </si>
  <si>
    <t xml:space="preserve">Сравнение 2022 с 2021</t>
  </si>
  <si>
    <t xml:space="preserve">Прогноз 2023год</t>
  </si>
  <si>
    <t xml:space="preserve">Прогноз 2024год</t>
  </si>
  <si>
    <t xml:space="preserve">отклонение</t>
  </si>
  <si>
    <t xml:space="preserve">%</t>
  </si>
  <si>
    <t xml:space="preserve">Управление образования администрации Партизанского городского округа </t>
  </si>
  <si>
    <t xml:space="preserve">1. </t>
  </si>
  <si>
    <t xml:space="preserve">Присмотр и уход для физического лица 
за исключением льготной категории</t>
  </si>
  <si>
    <t xml:space="preserve">Количество детей</t>
  </si>
  <si>
    <t xml:space="preserve">человек</t>
  </si>
  <si>
    <t xml:space="preserve">Объем средств на финансовое
 обеспечение оказания
 соответствующей
 муниципальной услуги
 (выполнение работы)</t>
  </si>
  <si>
    <t xml:space="preserve">рубль</t>
  </si>
  <si>
    <t xml:space="preserve">2.</t>
  </si>
  <si>
    <t xml:space="preserve">Присмотр и уход детей инвалидов</t>
  </si>
  <si>
    <t xml:space="preserve">3.</t>
  </si>
  <si>
    <t xml:space="preserve">Присмотр и уход детей-сирот и детей,
 оставшихся без попечения родителей </t>
  </si>
  <si>
    <t xml:space="preserve">4.</t>
  </si>
  <si>
    <t xml:space="preserve">Присмотр и уход детей с туберкулезной
 интоксикацией </t>
  </si>
  <si>
    <t xml:space="preserve">5.</t>
  </si>
  <si>
    <t xml:space="preserve">Реализация основных общеобразовательных 
программ(1-3 года) групп полного дня </t>
  </si>
  <si>
    <t xml:space="preserve">чел.</t>
  </si>
  <si>
    <t xml:space="preserve">6.</t>
  </si>
  <si>
    <t xml:space="preserve">Реализация основных общеобразовательных 
программ (3-8 лет) групп полного дня </t>
  </si>
  <si>
    <t xml:space="preserve">7.</t>
  </si>
  <si>
    <t xml:space="preserve">Реализация основных общеобразовательных
программ начального общего образования</t>
  </si>
  <si>
    <t xml:space="preserve">Количество учеников</t>
  </si>
  <si>
    <t xml:space="preserve">8.</t>
  </si>
  <si>
    <t xml:space="preserve">Реализация основных общеобразовательных
программ основного  общего образования </t>
  </si>
  <si>
    <t xml:space="preserve">9.</t>
  </si>
  <si>
    <t xml:space="preserve">Реализация основных общеобразовательных
программ среднего  общего образования </t>
  </si>
  <si>
    <t xml:space="preserve">10.</t>
  </si>
  <si>
    <t xml:space="preserve">Предоставление питания</t>
  </si>
  <si>
    <t xml:space="preserve">11.</t>
  </si>
  <si>
    <t xml:space="preserve">Организация отдыха детей в каникулярное 
время в пришкольных лагерях</t>
  </si>
  <si>
    <t xml:space="preserve">12.</t>
  </si>
  <si>
    <t xml:space="preserve">Реализация дополнительных общеразвивающих
 программ</t>
  </si>
  <si>
    <t xml:space="preserve">Количество человеко-часов</t>
  </si>
  <si>
    <t xml:space="preserve">человеко-часы</t>
  </si>
  <si>
    <t xml:space="preserve">13.</t>
  </si>
  <si>
    <t xml:space="preserve">Спортивная подготовка по видам спорта</t>
  </si>
  <si>
    <t xml:space="preserve">14.</t>
  </si>
  <si>
    <t xml:space="preserve">Проведение тестирования выполнения нормативов испытаний (тестов) комплекса ГТО</t>
  </si>
  <si>
    <t xml:space="preserve">штука</t>
  </si>
  <si>
    <t xml:space="preserve">15.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</t>
  </si>
  <si>
    <t xml:space="preserve">16.</t>
  </si>
  <si>
    <t xml:space="preserve">Прведение занятий физкультурно-спортивной направленности по месту проживания граждан</t>
  </si>
  <si>
    <t xml:space="preserve">Итого объем финансового обеспечения муниципальных услуг
 по Управлению образования администрации Партизанского городского округа </t>
  </si>
  <si>
    <t xml:space="preserve">Отдел культуры и молодежной политики администрации Партизанского городского округа </t>
  </si>
  <si>
    <t xml:space="preserve">1.</t>
  </si>
  <si>
    <t xml:space="preserve">Библиотечное, библиографическое и 
информационное обслуживание пользователей библиотек (в стационарных условиях)</t>
  </si>
  <si>
    <t xml:space="preserve">единиц</t>
  </si>
  <si>
    <t xml:space="preserve">Библиотечное, библиографическое и информационное обслуживание пользователей библиотек (вне стационара)</t>
  </si>
  <si>
    <t xml:space="preserve">Формирование, учет, обеспечение физического сохранения библиотечных фондов</t>
  </si>
  <si>
    <t xml:space="preserve">Комплектование книжных фондов общедоступных библиотек</t>
  </si>
  <si>
    <t xml:space="preserve">Организация деятельности клубных формирований и формирование самодеятельности народного творчества</t>
  </si>
  <si>
    <t xml:space="preserve">Организация и проведение мероприятий</t>
  </si>
  <si>
    <t xml:space="preserve">Реализация дополнительных общеобразовательных предпрофессиональных программ программ</t>
  </si>
  <si>
    <t xml:space="preserve">Реализация дополнительных общеобразовательных общеразвивающих программ программ </t>
  </si>
  <si>
    <t xml:space="preserve">Итого объем финансового обеспечения муниципальных услуг (выполнение работ)
 по отделу культуры  и молодежной политики администрации Партизанского городского окру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#,##0"/>
    <numFmt numFmtId="168" formatCode="#,##0.00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4" topLeftCell="A45" activePane="bottomLeft" state="frozen"/>
      <selection pane="topLeft" activeCell="A1" activeCellId="0" sqref="A1"/>
      <selection pane="bottomLeft" activeCell="A60" activeCellId="0" sqref="A6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3" min="3" style="1" width="28.85"/>
    <col collapsed="false" customWidth="true" hidden="false" outlineLevel="0" max="4" min="4" style="1" width="14.41"/>
    <col collapsed="false" customWidth="true" hidden="false" outlineLevel="0" max="7" min="5" style="1" width="23.85"/>
    <col collapsed="false" customWidth="true" hidden="false" outlineLevel="0" max="11" min="8" style="1" width="17.85"/>
    <col collapsed="false" customWidth="true" hidden="false" outlineLevel="0" max="12" min="12" style="1" width="20.99"/>
    <col collapsed="false" customWidth="true" hidden="false" outlineLevel="0" max="13" min="13" style="1" width="20.28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60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4" t="s">
        <v>6</v>
      </c>
      <c r="G3" s="3" t="s">
        <v>7</v>
      </c>
      <c r="H3" s="3" t="s">
        <v>8</v>
      </c>
      <c r="I3" s="3"/>
      <c r="J3" s="3" t="s">
        <v>9</v>
      </c>
      <c r="K3" s="3"/>
      <c r="L3" s="3" t="s">
        <v>10</v>
      </c>
      <c r="M3" s="3" t="s">
        <v>11</v>
      </c>
    </row>
    <row r="4" customFormat="false" ht="15" hidden="false" customHeight="false" outlineLevel="0" collapsed="false">
      <c r="A4" s="3"/>
      <c r="B4" s="3"/>
      <c r="C4" s="3"/>
      <c r="D4" s="4"/>
      <c r="E4" s="3"/>
      <c r="F4" s="4"/>
      <c r="G4" s="3"/>
      <c r="H4" s="3" t="s">
        <v>12</v>
      </c>
      <c r="I4" s="3" t="s">
        <v>13</v>
      </c>
      <c r="J4" s="3" t="s">
        <v>12</v>
      </c>
      <c r="K4" s="3" t="s">
        <v>13</v>
      </c>
      <c r="L4" s="3"/>
      <c r="M4" s="3"/>
    </row>
    <row r="5" customFormat="false" ht="15" hidden="false" customHeight="false" outlineLevel="0" collapsed="false">
      <c r="A5" s="3"/>
      <c r="B5" s="5"/>
      <c r="C5" s="6"/>
      <c r="D5" s="7"/>
      <c r="E5" s="6"/>
      <c r="F5" s="7"/>
      <c r="G5" s="6"/>
      <c r="H5" s="6"/>
      <c r="I5" s="6"/>
      <c r="J5" s="6"/>
      <c r="K5" s="6"/>
      <c r="L5" s="6"/>
      <c r="M5" s="8"/>
    </row>
    <row r="6" customFormat="false" ht="15" hidden="false" customHeight="fals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0" hidden="false" customHeight="true" outlineLevel="0" collapsed="false">
      <c r="A7" s="9" t="s">
        <v>15</v>
      </c>
      <c r="B7" s="11" t="s">
        <v>16</v>
      </c>
      <c r="C7" s="9" t="s">
        <v>17</v>
      </c>
      <c r="D7" s="9" t="s">
        <v>18</v>
      </c>
      <c r="E7" s="12" t="n">
        <v>1948</v>
      </c>
      <c r="F7" s="12" t="n">
        <v>1955</v>
      </c>
      <c r="G7" s="12" t="n">
        <v>1955</v>
      </c>
      <c r="H7" s="12" t="n">
        <f aca="false">G7-E7</f>
        <v>7</v>
      </c>
      <c r="I7" s="12" t="n">
        <f aca="false">IF(E7=0,"--",G7/E7*100)</f>
        <v>100.359342915811</v>
      </c>
      <c r="J7" s="12" t="n">
        <f aca="false">G7-F7</f>
        <v>0</v>
      </c>
      <c r="K7" s="12" t="n">
        <f aca="false">IF(F7=0,"--",G7/F7*100)</f>
        <v>100</v>
      </c>
      <c r="L7" s="12" t="n">
        <v>1853</v>
      </c>
      <c r="M7" s="12" t="n">
        <v>1853</v>
      </c>
    </row>
    <row r="8" customFormat="false" ht="90" hidden="false" customHeight="false" outlineLevel="0" collapsed="false">
      <c r="A8" s="9"/>
      <c r="B8" s="11"/>
      <c r="C8" s="11" t="s">
        <v>19</v>
      </c>
      <c r="D8" s="9" t="s">
        <v>20</v>
      </c>
      <c r="E8" s="13" t="n">
        <v>83038826.5</v>
      </c>
      <c r="F8" s="13" t="n">
        <v>85947278.17</v>
      </c>
      <c r="G8" s="13" t="n">
        <v>88184498.22</v>
      </c>
      <c r="H8" s="12" t="n">
        <f aca="false">G8-E8</f>
        <v>5145671.72</v>
      </c>
      <c r="I8" s="12" t="n">
        <f aca="false">IF(E8=0,"--",G8/E8*100)</f>
        <v>106.19670573018</v>
      </c>
      <c r="J8" s="12" t="n">
        <f aca="false">G8-F8</f>
        <v>2237220.05</v>
      </c>
      <c r="K8" s="12" t="n">
        <f aca="false">IF(F8=0,"--",G8/F8*100)</f>
        <v>102.603014426559</v>
      </c>
      <c r="L8" s="13" t="n">
        <v>83253472.51</v>
      </c>
      <c r="M8" s="13" t="n">
        <v>83860853.28</v>
      </c>
    </row>
    <row r="9" customFormat="false" ht="15" hidden="false" customHeight="false" outlineLevel="0" collapsed="false">
      <c r="A9" s="9" t="s">
        <v>21</v>
      </c>
      <c r="B9" s="9" t="s">
        <v>22</v>
      </c>
      <c r="C9" s="9" t="s">
        <v>17</v>
      </c>
      <c r="D9" s="9" t="s">
        <v>18</v>
      </c>
      <c r="E9" s="9" t="n">
        <v>9</v>
      </c>
      <c r="F9" s="9" t="n">
        <v>16</v>
      </c>
      <c r="G9" s="9" t="n">
        <v>16</v>
      </c>
      <c r="H9" s="12" t="n">
        <f aca="false">G9-E9</f>
        <v>7</v>
      </c>
      <c r="I9" s="12" t="n">
        <f aca="false">IF(E9=0,"--",G9/E9*100)</f>
        <v>177.777777777778</v>
      </c>
      <c r="J9" s="12" t="n">
        <f aca="false">G9-F9</f>
        <v>0</v>
      </c>
      <c r="K9" s="12" t="n">
        <f aca="false">IF(F9=0,"--",G9/F9*100)</f>
        <v>100</v>
      </c>
      <c r="L9" s="9" t="n">
        <v>8</v>
      </c>
      <c r="M9" s="9" t="n">
        <v>8</v>
      </c>
    </row>
    <row r="10" customFormat="false" ht="90" hidden="false" customHeight="false" outlineLevel="0" collapsed="false">
      <c r="A10" s="9"/>
      <c r="B10" s="9"/>
      <c r="C10" s="11" t="s">
        <v>19</v>
      </c>
      <c r="D10" s="9" t="s">
        <v>20</v>
      </c>
      <c r="E10" s="13" t="n">
        <v>510978.45</v>
      </c>
      <c r="F10" s="13" t="n">
        <v>944742.38</v>
      </c>
      <c r="G10" s="13" t="n">
        <v>969305.68</v>
      </c>
      <c r="H10" s="12" t="n">
        <f aca="false">G10-E10</f>
        <v>458327.23</v>
      </c>
      <c r="I10" s="12" t="n">
        <f aca="false">IF(E10=0,"--",G10/E10*100)</f>
        <v>189.6959998998</v>
      </c>
      <c r="J10" s="12" t="n">
        <f aca="false">G10-F10</f>
        <v>24563.3</v>
      </c>
      <c r="K10" s="12" t="n">
        <f aca="false">IF(F10=0,"--",G10/F10*100)</f>
        <v>102.599999801004</v>
      </c>
      <c r="L10" s="13" t="n">
        <v>477590.65</v>
      </c>
      <c r="M10" s="13" t="n">
        <v>480933.78</v>
      </c>
    </row>
    <row r="11" customFormat="false" ht="15" hidden="false" customHeight="true" outlineLevel="0" collapsed="false">
      <c r="A11" s="9" t="s">
        <v>23</v>
      </c>
      <c r="B11" s="11" t="s">
        <v>24</v>
      </c>
      <c r="C11" s="9" t="s">
        <v>17</v>
      </c>
      <c r="D11" s="9" t="s">
        <v>18</v>
      </c>
      <c r="E11" s="9" t="n">
        <v>21</v>
      </c>
      <c r="F11" s="9" t="n">
        <v>20</v>
      </c>
      <c r="G11" s="9" t="n">
        <v>20</v>
      </c>
      <c r="H11" s="12" t="n">
        <f aca="false">G11-E11</f>
        <v>-1</v>
      </c>
      <c r="I11" s="12" t="n">
        <f aca="false">IF(E11=0,"--",G11/E11*100)</f>
        <v>95.2380952380952</v>
      </c>
      <c r="J11" s="12" t="n">
        <f aca="false">G11-F11</f>
        <v>0</v>
      </c>
      <c r="K11" s="12" t="n">
        <f aca="false">IF(F11=0,"--",G11/F11*100)</f>
        <v>100</v>
      </c>
      <c r="L11" s="9" t="n">
        <v>22</v>
      </c>
      <c r="M11" s="9" t="n">
        <v>22</v>
      </c>
    </row>
    <row r="12" customFormat="false" ht="90" hidden="false" customHeight="false" outlineLevel="0" collapsed="false">
      <c r="A12" s="9"/>
      <c r="B12" s="9"/>
      <c r="C12" s="11" t="s">
        <v>19</v>
      </c>
      <c r="D12" s="9" t="s">
        <v>20</v>
      </c>
      <c r="E12" s="13" t="n">
        <v>1192283.06</v>
      </c>
      <c r="F12" s="13" t="n">
        <v>1239974.38</v>
      </c>
      <c r="G12" s="13" t="n">
        <v>1272213.71</v>
      </c>
      <c r="H12" s="12" t="n">
        <f aca="false">G12-E12</f>
        <v>79930.6499999999</v>
      </c>
      <c r="I12" s="12" t="n">
        <f aca="false">IF(E12=0,"--",G12/E12*100)</f>
        <v>106.703999468046</v>
      </c>
      <c r="J12" s="12" t="n">
        <f aca="false">G12-F12</f>
        <v>32239.3300000001</v>
      </c>
      <c r="K12" s="12" t="n">
        <f aca="false">IF(F12=0,"--",G12/F12*100)</f>
        <v>102.59999968709</v>
      </c>
      <c r="L12" s="13" t="n">
        <v>1313374.29</v>
      </c>
      <c r="M12" s="13" t="n">
        <v>1322567.91</v>
      </c>
    </row>
    <row r="13" customFormat="false" ht="15" hidden="false" customHeight="true" outlineLevel="0" collapsed="false">
      <c r="A13" s="9" t="s">
        <v>25</v>
      </c>
      <c r="B13" s="11" t="s">
        <v>26</v>
      </c>
      <c r="C13" s="9" t="s">
        <v>17</v>
      </c>
      <c r="D13" s="9" t="s">
        <v>18</v>
      </c>
      <c r="E13" s="9" t="n">
        <v>8</v>
      </c>
      <c r="F13" s="9" t="n">
        <v>8</v>
      </c>
      <c r="G13" s="9" t="n">
        <v>8</v>
      </c>
      <c r="H13" s="12" t="n">
        <f aca="false">G13-E13</f>
        <v>0</v>
      </c>
      <c r="I13" s="12" t="n">
        <f aca="false">IF(E13=0,"--",G13/E13*100)</f>
        <v>100</v>
      </c>
      <c r="J13" s="12" t="n">
        <f aca="false">G13-F13</f>
        <v>0</v>
      </c>
      <c r="K13" s="12" t="n">
        <f aca="false">IF(F13=0,"--",G13/F13*100)</f>
        <v>100</v>
      </c>
      <c r="L13" s="9" t="n">
        <v>8</v>
      </c>
      <c r="M13" s="9" t="n">
        <v>8</v>
      </c>
    </row>
    <row r="14" customFormat="false" ht="90" hidden="false" customHeight="false" outlineLevel="0" collapsed="false">
      <c r="A14" s="9"/>
      <c r="B14" s="11"/>
      <c r="C14" s="11" t="s">
        <v>19</v>
      </c>
      <c r="D14" s="9" t="s">
        <v>20</v>
      </c>
      <c r="E14" s="13" t="n">
        <v>528350.2</v>
      </c>
      <c r="F14" s="13" t="n">
        <v>549484.2</v>
      </c>
      <c r="G14" s="13" t="n">
        <v>563770.79</v>
      </c>
      <c r="H14" s="12" t="n">
        <f aca="false">G14-E14</f>
        <v>35420.5900000001</v>
      </c>
      <c r="I14" s="12" t="n">
        <f aca="false">IF(E14=0,"--",G14/E14*100)</f>
        <v>106.7039985979</v>
      </c>
      <c r="J14" s="12" t="n">
        <f aca="false">G14-F14</f>
        <v>14286.5900000001</v>
      </c>
      <c r="K14" s="12" t="n">
        <f aca="false">IF(F14=0,"--",G14/F14*100)</f>
        <v>102.600000145591</v>
      </c>
      <c r="L14" s="13" t="n">
        <v>555562.55</v>
      </c>
      <c r="M14" s="13" t="n">
        <f aca="false">559451.48+693.55</f>
        <v>560145.03</v>
      </c>
    </row>
    <row r="15" customFormat="false" ht="15" hidden="false" customHeight="true" outlineLevel="0" collapsed="false">
      <c r="A15" s="9" t="s">
        <v>27</v>
      </c>
      <c r="B15" s="11" t="s">
        <v>28</v>
      </c>
      <c r="C15" s="9" t="s">
        <v>17</v>
      </c>
      <c r="D15" s="9" t="s">
        <v>29</v>
      </c>
      <c r="E15" s="14" t="n">
        <v>384</v>
      </c>
      <c r="F15" s="14" t="n">
        <v>376</v>
      </c>
      <c r="G15" s="14" t="n">
        <v>347</v>
      </c>
      <c r="H15" s="12" t="n">
        <f aca="false">G15-E15</f>
        <v>-37</v>
      </c>
      <c r="I15" s="12" t="n">
        <f aca="false">IF(E15=0,"--",G15/E15*100)</f>
        <v>90.3645833333333</v>
      </c>
      <c r="J15" s="12" t="n">
        <f aca="false">G15-F15</f>
        <v>-29</v>
      </c>
      <c r="K15" s="12" t="n">
        <f aca="false">IF(F15=0,"--",G15/F15*100)</f>
        <v>92.2872340425532</v>
      </c>
      <c r="L15" s="14" t="n">
        <v>330</v>
      </c>
      <c r="M15" s="14" t="n">
        <v>330</v>
      </c>
    </row>
    <row r="16" customFormat="false" ht="90" hidden="false" customHeight="false" outlineLevel="0" collapsed="false">
      <c r="A16" s="9"/>
      <c r="B16" s="11"/>
      <c r="C16" s="11" t="s">
        <v>19</v>
      </c>
      <c r="D16" s="9" t="s">
        <v>20</v>
      </c>
      <c r="E16" s="13" t="n">
        <v>29321856</v>
      </c>
      <c r="F16" s="13" t="n">
        <v>29274288</v>
      </c>
      <c r="G16" s="13" t="n">
        <v>27733391.27</v>
      </c>
      <c r="H16" s="12" t="n">
        <f aca="false">G16-E16</f>
        <v>-1588464.73</v>
      </c>
      <c r="I16" s="12" t="n">
        <f aca="false">IF(E16=0,"--",G16/E16*100)</f>
        <v>94.5826596720208</v>
      </c>
      <c r="J16" s="12" t="n">
        <f aca="false">G16-F16</f>
        <v>-1540896.73</v>
      </c>
      <c r="K16" s="12" t="n">
        <f aca="false">IF(F16=0,"--",G16/F16*100)</f>
        <v>94.7363477123679</v>
      </c>
      <c r="L16" s="13" t="n">
        <v>25583626.31</v>
      </c>
      <c r="M16" s="13" t="n">
        <v>27044202.79</v>
      </c>
    </row>
    <row r="17" customFormat="false" ht="15" hidden="false" customHeight="true" outlineLevel="0" collapsed="false">
      <c r="A17" s="9" t="s">
        <v>30</v>
      </c>
      <c r="B17" s="11" t="s">
        <v>31</v>
      </c>
      <c r="C17" s="9" t="s">
        <v>17</v>
      </c>
      <c r="D17" s="9" t="s">
        <v>18</v>
      </c>
      <c r="E17" s="12" t="n">
        <v>1593</v>
      </c>
      <c r="F17" s="12" t="n">
        <v>1453</v>
      </c>
      <c r="G17" s="12" t="n">
        <v>1453</v>
      </c>
      <c r="H17" s="12" t="n">
        <f aca="false">G17-E17</f>
        <v>-140</v>
      </c>
      <c r="I17" s="12" t="n">
        <f aca="false">IF(E17=0,"--",G17/E17*100)</f>
        <v>91.2115505335844</v>
      </c>
      <c r="J17" s="12" t="n">
        <f aca="false">G17-F17</f>
        <v>0</v>
      </c>
      <c r="K17" s="12" t="n">
        <f aca="false">IF(F17=0,"--",G17/F17*100)</f>
        <v>100</v>
      </c>
      <c r="L17" s="12" t="n">
        <v>1561</v>
      </c>
      <c r="M17" s="12" t="n">
        <v>1561</v>
      </c>
    </row>
    <row r="18" customFormat="false" ht="90" hidden="false" customHeight="false" outlineLevel="0" collapsed="false">
      <c r="A18" s="9"/>
      <c r="B18" s="11"/>
      <c r="C18" s="11" t="s">
        <v>19</v>
      </c>
      <c r="D18" s="9" t="s">
        <v>20</v>
      </c>
      <c r="E18" s="13" t="n">
        <v>122327965</v>
      </c>
      <c r="F18" s="13" t="n">
        <v>113718220</v>
      </c>
      <c r="G18" s="13" t="n">
        <v>116128580.73</v>
      </c>
      <c r="H18" s="12" t="n">
        <f aca="false">G18-E18</f>
        <v>-6199384.27</v>
      </c>
      <c r="I18" s="12" t="n">
        <f aca="false">IF(E18=0,"--",G18/E18*100)</f>
        <v>94.932161039383</v>
      </c>
      <c r="J18" s="12" t="n">
        <f aca="false">G18-F18</f>
        <v>2410360.73</v>
      </c>
      <c r="K18" s="12" t="n">
        <f aca="false">IF(F18=0,"--",G18/F18*100)</f>
        <v>102.119590624968</v>
      </c>
      <c r="L18" s="13" t="n">
        <v>126563524.69</v>
      </c>
      <c r="M18" s="13" t="n">
        <v>133789072.21</v>
      </c>
    </row>
    <row r="19" customFormat="false" ht="15" hidden="false" customHeight="true" outlineLevel="0" collapsed="false">
      <c r="A19" s="9" t="s">
        <v>32</v>
      </c>
      <c r="B19" s="11" t="s">
        <v>33</v>
      </c>
      <c r="C19" s="9" t="s">
        <v>34</v>
      </c>
      <c r="D19" s="9" t="s">
        <v>18</v>
      </c>
      <c r="E19" s="12" t="n">
        <v>2059</v>
      </c>
      <c r="F19" s="12" t="n">
        <v>2052</v>
      </c>
      <c r="G19" s="12" t="n">
        <v>2067</v>
      </c>
      <c r="H19" s="12" t="n">
        <f aca="false">G19-E19</f>
        <v>8</v>
      </c>
      <c r="I19" s="12" t="n">
        <f aca="false">IF(E19=0,"--",G19/E19*100)</f>
        <v>100.388538125304</v>
      </c>
      <c r="J19" s="12" t="n">
        <f aca="false">G19-F19</f>
        <v>15</v>
      </c>
      <c r="K19" s="12" t="n">
        <f aca="false">IF(F19=0,"--",G19/F19*100)</f>
        <v>100.730994152047</v>
      </c>
      <c r="L19" s="12" t="n">
        <v>2066</v>
      </c>
      <c r="M19" s="12" t="n">
        <v>2066</v>
      </c>
    </row>
    <row r="20" customFormat="false" ht="78" hidden="false" customHeight="true" outlineLevel="0" collapsed="false">
      <c r="A20" s="9"/>
      <c r="B20" s="9"/>
      <c r="C20" s="11" t="s">
        <v>19</v>
      </c>
      <c r="D20" s="9" t="s">
        <v>20</v>
      </c>
      <c r="E20" s="13" t="n">
        <v>99873483.38</v>
      </c>
      <c r="F20" s="13" t="n">
        <v>136569882.7</v>
      </c>
      <c r="G20" s="13" t="n">
        <v>149500681.51</v>
      </c>
      <c r="H20" s="12" t="n">
        <f aca="false">G20-E20</f>
        <v>49627198.13</v>
      </c>
      <c r="I20" s="12" t="n">
        <f aca="false">IF(E20=0,"--",G20/E20*100)</f>
        <v>149.690064319853</v>
      </c>
      <c r="J20" s="12" t="n">
        <f aca="false">G20-F20</f>
        <v>12930798.81</v>
      </c>
      <c r="K20" s="12" t="n">
        <f aca="false">IF(F20=0,"--",G20/F20*100)</f>
        <v>109.468265297119</v>
      </c>
      <c r="L20" s="13" t="n">
        <v>97806506</v>
      </c>
      <c r="M20" s="13" t="n">
        <v>97806506</v>
      </c>
    </row>
    <row r="21" customFormat="false" ht="15" hidden="false" customHeight="true" outlineLevel="0" collapsed="false">
      <c r="A21" s="9" t="s">
        <v>35</v>
      </c>
      <c r="B21" s="11" t="s">
        <v>36</v>
      </c>
      <c r="C21" s="9" t="s">
        <v>34</v>
      </c>
      <c r="D21" s="9" t="s">
        <v>18</v>
      </c>
      <c r="E21" s="12" t="n">
        <v>2412</v>
      </c>
      <c r="F21" s="12" t="n">
        <v>2491</v>
      </c>
      <c r="G21" s="12" t="n">
        <v>2509</v>
      </c>
      <c r="H21" s="12" t="n">
        <f aca="false">G21-E21</f>
        <v>97</v>
      </c>
      <c r="I21" s="12" t="n">
        <f aca="false">IF(E21=0,"--",G21/E21*100)</f>
        <v>104.021558872305</v>
      </c>
      <c r="J21" s="12" t="n">
        <f aca="false">G21-F21</f>
        <v>18</v>
      </c>
      <c r="K21" s="12" t="n">
        <f aca="false">IF(F21=0,"--",G21/F21*100)</f>
        <v>100.722601364914</v>
      </c>
      <c r="L21" s="12" t="n">
        <v>2433</v>
      </c>
      <c r="M21" s="12" t="n">
        <v>2433</v>
      </c>
    </row>
    <row r="22" customFormat="false" ht="90" hidden="false" customHeight="false" outlineLevel="0" collapsed="false">
      <c r="A22" s="9"/>
      <c r="B22" s="11"/>
      <c r="C22" s="11" t="s">
        <v>19</v>
      </c>
      <c r="D22" s="9" t="s">
        <v>20</v>
      </c>
      <c r="E22" s="13" t="n">
        <v>163794452.98</v>
      </c>
      <c r="F22" s="13" t="n">
        <v>165787318.62</v>
      </c>
      <c r="G22" s="13" t="n">
        <v>181469380.7</v>
      </c>
      <c r="H22" s="12" t="n">
        <f aca="false">G22-E22</f>
        <v>17674927.72</v>
      </c>
      <c r="I22" s="12" t="n">
        <f aca="false">IF(E22=0,"--",G22/E22*100)</f>
        <v>110.790919593692</v>
      </c>
      <c r="J22" s="12" t="n">
        <f aca="false">G22-F22</f>
        <v>15682062.08</v>
      </c>
      <c r="K22" s="12" t="n">
        <f aca="false">IF(F22=0,"--",G22/F22*100)</f>
        <v>109.459144529591</v>
      </c>
      <c r="L22" s="13" t="n">
        <v>161252914.2</v>
      </c>
      <c r="M22" s="13" t="n">
        <v>161252914.2</v>
      </c>
    </row>
    <row r="23" customFormat="false" ht="15" hidden="false" customHeight="true" outlineLevel="0" collapsed="false">
      <c r="A23" s="9" t="s">
        <v>37</v>
      </c>
      <c r="B23" s="11" t="s">
        <v>38</v>
      </c>
      <c r="C23" s="9" t="s">
        <v>34</v>
      </c>
      <c r="D23" s="9" t="s">
        <v>18</v>
      </c>
      <c r="E23" s="9" t="n">
        <v>465</v>
      </c>
      <c r="F23" s="9" t="n">
        <v>425</v>
      </c>
      <c r="G23" s="9" t="n">
        <v>428</v>
      </c>
      <c r="H23" s="12" t="n">
        <f aca="false">G23-E23</f>
        <v>-37</v>
      </c>
      <c r="I23" s="12" t="n">
        <f aca="false">IF(E23=0,"--",G23/E23*100)</f>
        <v>92.0430107526882</v>
      </c>
      <c r="J23" s="12" t="n">
        <f aca="false">G23-F23</f>
        <v>3</v>
      </c>
      <c r="K23" s="12" t="n">
        <f aca="false">IF(F23=0,"--",G23/F23*100)</f>
        <v>100.705882352941</v>
      </c>
      <c r="L23" s="9" t="n">
        <v>418</v>
      </c>
      <c r="M23" s="9" t="n">
        <v>418</v>
      </c>
    </row>
    <row r="24" customFormat="false" ht="90" hidden="false" customHeight="false" outlineLevel="0" collapsed="false">
      <c r="A24" s="9"/>
      <c r="B24" s="11"/>
      <c r="C24" s="11" t="s">
        <v>19</v>
      </c>
      <c r="D24" s="9" t="s">
        <v>20</v>
      </c>
      <c r="E24" s="13" t="n">
        <v>36088356.33</v>
      </c>
      <c r="F24" s="13" t="n">
        <v>28285672.59</v>
      </c>
      <c r="G24" s="13" t="n">
        <v>30956115.96</v>
      </c>
      <c r="H24" s="12" t="n">
        <f aca="false">G24-E24</f>
        <v>-5132240.37</v>
      </c>
      <c r="I24" s="12" t="n">
        <f aca="false">IF(E24=0,"--",G24/E24*100)</f>
        <v>85.7786807382701</v>
      </c>
      <c r="J24" s="12" t="n">
        <f aca="false">G24-F24</f>
        <v>2670443.37</v>
      </c>
      <c r="K24" s="12" t="n">
        <f aca="false">IF(F24=0,"--",G24/F24*100)</f>
        <v>109.440975325947</v>
      </c>
      <c r="L24" s="13" t="n">
        <v>31661630.8</v>
      </c>
      <c r="M24" s="13" t="n">
        <v>31661630.8</v>
      </c>
    </row>
    <row r="25" customFormat="false" ht="15" hidden="false" customHeight="true" outlineLevel="0" collapsed="false">
      <c r="A25" s="9" t="s">
        <v>39</v>
      </c>
      <c r="B25" s="11" t="s">
        <v>40</v>
      </c>
      <c r="C25" s="9" t="s">
        <v>34</v>
      </c>
      <c r="D25" s="9" t="s">
        <v>18</v>
      </c>
      <c r="E25" s="15" t="n">
        <v>2902</v>
      </c>
      <c r="F25" s="15" t="n">
        <v>2813</v>
      </c>
      <c r="G25" s="15" t="n">
        <v>2813</v>
      </c>
      <c r="H25" s="16" t="n">
        <f aca="false">G25-E25</f>
        <v>-89</v>
      </c>
      <c r="I25" s="16" t="n">
        <f aca="false">IF(E25=0,"--",G25/E25*100)</f>
        <v>96.9331495520331</v>
      </c>
      <c r="J25" s="16" t="n">
        <f aca="false">G25-F25</f>
        <v>0</v>
      </c>
      <c r="K25" s="16" t="n">
        <f aca="false">IF(F25=0,"--",G25/F25*100)</f>
        <v>100</v>
      </c>
      <c r="L25" s="15" t="n">
        <v>2813</v>
      </c>
      <c r="M25" s="15" t="n">
        <v>2813</v>
      </c>
    </row>
    <row r="26" s="21" customFormat="true" ht="90" hidden="false" customHeight="false" outlineLevel="0" collapsed="false">
      <c r="A26" s="9"/>
      <c r="B26" s="11"/>
      <c r="C26" s="17" t="s">
        <v>19</v>
      </c>
      <c r="D26" s="18" t="s">
        <v>20</v>
      </c>
      <c r="E26" s="19" t="n">
        <v>28939390</v>
      </c>
      <c r="F26" s="20" t="n">
        <v>34663000</v>
      </c>
      <c r="G26" s="20" t="n">
        <v>34934150</v>
      </c>
      <c r="H26" s="12" t="n">
        <f aca="false">G26-E26</f>
        <v>5994760</v>
      </c>
      <c r="I26" s="12" t="n">
        <f aca="false">IF(E26=0,"--",G26/E26*100)</f>
        <v>120.714880306738</v>
      </c>
      <c r="J26" s="12" t="n">
        <f aca="false">G26-F26</f>
        <v>271150</v>
      </c>
      <c r="K26" s="12" t="n">
        <f aca="false">IF(F26=0,"--",G26/F26*100)</f>
        <v>100.782246199117</v>
      </c>
      <c r="L26" s="20" t="n">
        <v>34934150</v>
      </c>
      <c r="M26" s="20" t="n">
        <v>34934150</v>
      </c>
    </row>
    <row r="27" customFormat="false" ht="15" hidden="false" customHeight="true" outlineLevel="0" collapsed="false">
      <c r="A27" s="9" t="s">
        <v>41</v>
      </c>
      <c r="B27" s="11" t="s">
        <v>42</v>
      </c>
      <c r="C27" s="9" t="s">
        <v>34</v>
      </c>
      <c r="D27" s="9" t="s">
        <v>18</v>
      </c>
      <c r="E27" s="22" t="n">
        <v>0</v>
      </c>
      <c r="F27" s="9" t="n">
        <v>1100</v>
      </c>
      <c r="G27" s="9" t="n">
        <v>2636</v>
      </c>
      <c r="H27" s="12" t="n">
        <f aca="false">G27-E27</f>
        <v>2636</v>
      </c>
      <c r="I27" s="12" t="str">
        <f aca="false">IF(E27=0,"--",G27/E27*100)</f>
        <v>--</v>
      </c>
      <c r="J27" s="12" t="n">
        <f aca="false">G27-F27</f>
        <v>1536</v>
      </c>
      <c r="K27" s="12" t="n">
        <f aca="false">IF(F27=0,"--",G27/F27*100)</f>
        <v>239.636363636364</v>
      </c>
      <c r="L27" s="9" t="n">
        <v>2636</v>
      </c>
      <c r="M27" s="9" t="n">
        <v>2636</v>
      </c>
    </row>
    <row r="28" s="21" customFormat="true" ht="90" hidden="false" customHeight="false" outlineLevel="0" collapsed="false">
      <c r="A28" s="9"/>
      <c r="B28" s="11"/>
      <c r="C28" s="17" t="s">
        <v>19</v>
      </c>
      <c r="D28" s="18" t="s">
        <v>20</v>
      </c>
      <c r="E28" s="23" t="n">
        <v>0</v>
      </c>
      <c r="F28" s="20" t="n">
        <f aca="false">2140424.03+399949</f>
        <v>2540373.03</v>
      </c>
      <c r="G28" s="20" t="n">
        <f aca="false">5972333.65+630000</f>
        <v>6602333.65</v>
      </c>
      <c r="H28" s="12" t="n">
        <f aca="false">G28-E28</f>
        <v>6602333.65</v>
      </c>
      <c r="I28" s="12" t="str">
        <f aca="false">IF(E28=0,"--",G28/E28*100)</f>
        <v>--</v>
      </c>
      <c r="J28" s="12" t="n">
        <f aca="false">G28-F28</f>
        <v>4061960.62</v>
      </c>
      <c r="K28" s="12" t="n">
        <f aca="false">IF(F28=0,"--",G28/F28*100)</f>
        <v>259.896226736433</v>
      </c>
      <c r="L28" s="20" t="n">
        <v>6372333.65</v>
      </c>
      <c r="M28" s="20" t="n">
        <v>6432274.65</v>
      </c>
    </row>
    <row r="29" customFormat="false" ht="15" hidden="false" customHeight="true" outlineLevel="0" collapsed="false">
      <c r="A29" s="9" t="s">
        <v>43</v>
      </c>
      <c r="B29" s="11" t="s">
        <v>44</v>
      </c>
      <c r="C29" s="9" t="s">
        <v>45</v>
      </c>
      <c r="D29" s="9" t="s">
        <v>46</v>
      </c>
      <c r="E29" s="24" t="n">
        <v>102144</v>
      </c>
      <c r="F29" s="24" t="n">
        <v>76435</v>
      </c>
      <c r="G29" s="24" t="n">
        <v>48814</v>
      </c>
      <c r="H29" s="12" t="n">
        <f aca="false">G29-E29</f>
        <v>-53330</v>
      </c>
      <c r="I29" s="12" t="n">
        <f aca="false">IF(E29=0,"--",G29/E29*100)</f>
        <v>47.7893953634085</v>
      </c>
      <c r="J29" s="12" t="n">
        <f aca="false">G29-F29</f>
        <v>-27621</v>
      </c>
      <c r="K29" s="12" t="n">
        <f aca="false">IF(F29=0,"--",G29/F29*100)</f>
        <v>63.863413357755</v>
      </c>
      <c r="L29" s="24" t="n">
        <v>27001</v>
      </c>
      <c r="M29" s="24" t="n">
        <v>0</v>
      </c>
    </row>
    <row r="30" customFormat="false" ht="90" hidden="false" customHeight="false" outlineLevel="0" collapsed="false">
      <c r="A30" s="9"/>
      <c r="B30" s="9"/>
      <c r="C30" s="11" t="s">
        <v>19</v>
      </c>
      <c r="D30" s="9" t="s">
        <v>20</v>
      </c>
      <c r="E30" s="13" t="n">
        <v>18320929.3</v>
      </c>
      <c r="F30" s="13" t="n">
        <v>9399417</v>
      </c>
      <c r="G30" s="13" t="n">
        <v>6002704</v>
      </c>
      <c r="H30" s="12" t="n">
        <f aca="false">G30-E30</f>
        <v>-12318225.3</v>
      </c>
      <c r="I30" s="12" t="n">
        <f aca="false">IF(E30=0,"--",G30/E30*100)</f>
        <v>32.7641895326783</v>
      </c>
      <c r="J30" s="12" t="n">
        <f aca="false">G30-F30</f>
        <v>-3396713</v>
      </c>
      <c r="K30" s="12" t="n">
        <f aca="false">IF(F30=0,"--",G30/F30*100)</f>
        <v>63.8625140261359</v>
      </c>
      <c r="L30" s="13" t="n">
        <v>3453231</v>
      </c>
      <c r="M30" s="13" t="n">
        <v>0</v>
      </c>
    </row>
    <row r="31" customFormat="false" ht="15" hidden="false" customHeight="true" outlineLevel="0" collapsed="false">
      <c r="A31" s="9" t="s">
        <v>47</v>
      </c>
      <c r="B31" s="11" t="s">
        <v>48</v>
      </c>
      <c r="C31" s="9" t="s">
        <v>45</v>
      </c>
      <c r="D31" s="9" t="s">
        <v>18</v>
      </c>
      <c r="E31" s="24" t="n">
        <v>260</v>
      </c>
      <c r="F31" s="24" t="n">
        <v>264</v>
      </c>
      <c r="G31" s="24" t="n">
        <v>264</v>
      </c>
      <c r="H31" s="12" t="n">
        <f aca="false">G31-E31</f>
        <v>4</v>
      </c>
      <c r="I31" s="12" t="n">
        <f aca="false">IF(E31=0,"--",G31/E31*100)</f>
        <v>101.538461538462</v>
      </c>
      <c r="J31" s="12" t="n">
        <f aca="false">G31-F31</f>
        <v>0</v>
      </c>
      <c r="K31" s="12" t="n">
        <f aca="false">IF(F31=0,"--",G31/F31*100)</f>
        <v>100</v>
      </c>
      <c r="L31" s="24"/>
      <c r="M31" s="24" t="n">
        <v>0</v>
      </c>
    </row>
    <row r="32" customFormat="false" ht="90" hidden="false" customHeight="false" outlineLevel="0" collapsed="false">
      <c r="A32" s="9"/>
      <c r="B32" s="9"/>
      <c r="C32" s="11" t="s">
        <v>19</v>
      </c>
      <c r="D32" s="9" t="s">
        <v>20</v>
      </c>
      <c r="E32" s="13" t="n">
        <v>4420135.36</v>
      </c>
      <c r="F32" s="13" t="n">
        <f aca="false">10635295.52+830000</f>
        <v>11465295.52</v>
      </c>
      <c r="G32" s="13" t="n">
        <v>13117671.34</v>
      </c>
      <c r="H32" s="12" t="n">
        <f aca="false">G32-E32</f>
        <v>8697535.98</v>
      </c>
      <c r="I32" s="12" t="n">
        <f aca="false">IF(E32=0,"--",G32/E32*100)</f>
        <v>296.770806132055</v>
      </c>
      <c r="J32" s="12" t="n">
        <f aca="false">G32-F32</f>
        <v>1652375.82</v>
      </c>
      <c r="K32" s="12" t="n">
        <f aca="false">IF(F32=0,"--",G32/F32*100)</f>
        <v>114.411977581543</v>
      </c>
      <c r="L32" s="13"/>
      <c r="M32" s="13" t="n">
        <v>0</v>
      </c>
    </row>
    <row r="33" customFormat="false" ht="15" hidden="false" customHeight="true" outlineLevel="0" collapsed="false">
      <c r="A33" s="9" t="s">
        <v>49</v>
      </c>
      <c r="B33" s="11" t="s">
        <v>50</v>
      </c>
      <c r="C33" s="9" t="s">
        <v>45</v>
      </c>
      <c r="D33" s="9" t="s">
        <v>51</v>
      </c>
      <c r="E33" s="24" t="n">
        <v>2</v>
      </c>
      <c r="F33" s="24" t="n">
        <v>6</v>
      </c>
      <c r="G33" s="24" t="n">
        <v>6</v>
      </c>
      <c r="H33" s="12" t="n">
        <f aca="false">G33-E33</f>
        <v>4</v>
      </c>
      <c r="I33" s="12" t="n">
        <f aca="false">IF(E33=0,"--",G33/E33*100)</f>
        <v>300</v>
      </c>
      <c r="J33" s="12" t="n">
        <f aca="false">G33-F33</f>
        <v>0</v>
      </c>
      <c r="K33" s="12" t="n">
        <f aca="false">IF(F33=0,"--",G33/F33*100)</f>
        <v>100</v>
      </c>
      <c r="L33" s="24"/>
      <c r="M33" s="24" t="n">
        <v>0</v>
      </c>
    </row>
    <row r="34" customFormat="false" ht="90" hidden="false" customHeight="false" outlineLevel="0" collapsed="false">
      <c r="A34" s="9"/>
      <c r="B34" s="9"/>
      <c r="C34" s="11" t="s">
        <v>19</v>
      </c>
      <c r="D34" s="9" t="s">
        <v>20</v>
      </c>
      <c r="E34" s="13" t="n">
        <v>112457.7</v>
      </c>
      <c r="F34" s="13" t="n">
        <v>337373.088</v>
      </c>
      <c r="G34" s="13" t="n">
        <v>385995.22</v>
      </c>
      <c r="H34" s="12" t="n">
        <f aca="false">G34-E34</f>
        <v>273537.52</v>
      </c>
      <c r="I34" s="12" t="n">
        <f aca="false">IF(E34=0,"--",G34/E34*100)</f>
        <v>343.235918927739</v>
      </c>
      <c r="J34" s="12" t="n">
        <f aca="false">G34-F34</f>
        <v>48622.1319999999</v>
      </c>
      <c r="K34" s="12" t="n">
        <f aca="false">IF(F34=0,"--",G34/F34*100)</f>
        <v>114.411977045425</v>
      </c>
      <c r="L34" s="13"/>
      <c r="M34" s="13" t="n">
        <v>0</v>
      </c>
    </row>
    <row r="35" customFormat="false" ht="15" hidden="false" customHeight="true" outlineLevel="0" collapsed="false">
      <c r="A35" s="9" t="s">
        <v>52</v>
      </c>
      <c r="B35" s="11" t="s">
        <v>53</v>
      </c>
      <c r="C35" s="9" t="s">
        <v>45</v>
      </c>
      <c r="D35" s="9" t="s">
        <v>51</v>
      </c>
      <c r="E35" s="24" t="n">
        <v>2</v>
      </c>
      <c r="F35" s="24" t="n">
        <v>4</v>
      </c>
      <c r="G35" s="24" t="n">
        <v>4</v>
      </c>
      <c r="H35" s="12" t="n">
        <f aca="false">G35-E35</f>
        <v>2</v>
      </c>
      <c r="I35" s="12" t="n">
        <f aca="false">IF(E35=0,"--",G35/E35*100)</f>
        <v>200</v>
      </c>
      <c r="J35" s="12" t="n">
        <f aca="false">G35-F35</f>
        <v>0</v>
      </c>
      <c r="K35" s="12" t="n">
        <f aca="false">IF(F35=0,"--",G35/F35*100)</f>
        <v>100</v>
      </c>
      <c r="L35" s="24"/>
      <c r="M35" s="24" t="n">
        <v>0</v>
      </c>
    </row>
    <row r="36" customFormat="false" ht="90" hidden="false" customHeight="false" outlineLevel="0" collapsed="false">
      <c r="A36" s="9"/>
      <c r="B36" s="9"/>
      <c r="C36" s="11" t="s">
        <v>19</v>
      </c>
      <c r="D36" s="9" t="s">
        <v>20</v>
      </c>
      <c r="E36" s="13" t="n">
        <v>112457.7</v>
      </c>
      <c r="F36" s="13" t="n">
        <v>224915.392</v>
      </c>
      <c r="G36" s="13" t="n">
        <v>257330.15</v>
      </c>
      <c r="H36" s="12" t="n">
        <f aca="false">G36-E36</f>
        <v>144872.45</v>
      </c>
      <c r="I36" s="12" t="n">
        <f aca="false">IF(E36=0,"--",G36/E36*100)</f>
        <v>228.823948915904</v>
      </c>
      <c r="J36" s="12" t="n">
        <f aca="false">G36-F36</f>
        <v>32414.758</v>
      </c>
      <c r="K36" s="12" t="n">
        <f aca="false">IF(F36=0,"--",G36/F36*100)</f>
        <v>114.411978527463</v>
      </c>
      <c r="L36" s="13"/>
      <c r="M36" s="13" t="n">
        <v>0</v>
      </c>
    </row>
    <row r="37" customFormat="false" ht="15" hidden="false" customHeight="true" outlineLevel="0" collapsed="false">
      <c r="A37" s="9" t="s">
        <v>54</v>
      </c>
      <c r="B37" s="11" t="s">
        <v>55</v>
      </c>
      <c r="C37" s="9" t="s">
        <v>45</v>
      </c>
      <c r="D37" s="9" t="s">
        <v>51</v>
      </c>
      <c r="E37" s="24" t="n">
        <v>270</v>
      </c>
      <c r="F37" s="24" t="n">
        <v>0</v>
      </c>
      <c r="G37" s="24" t="n">
        <v>300</v>
      </c>
      <c r="H37" s="12" t="n">
        <f aca="false">G37-E37</f>
        <v>30</v>
      </c>
      <c r="I37" s="12" t="n">
        <f aca="false">IF(E37=0,"--",G37/E37*100)</f>
        <v>111.111111111111</v>
      </c>
      <c r="J37" s="12" t="n">
        <f aca="false">G37-F37</f>
        <v>300</v>
      </c>
      <c r="K37" s="12" t="str">
        <f aca="false">IF(F37=0,"--",G37/F37*100)</f>
        <v>--</v>
      </c>
      <c r="L37" s="24"/>
      <c r="M37" s="24"/>
    </row>
    <row r="38" customFormat="false" ht="90" hidden="false" customHeight="false" outlineLevel="0" collapsed="false">
      <c r="A38" s="9"/>
      <c r="B38" s="9"/>
      <c r="C38" s="11" t="s">
        <v>19</v>
      </c>
      <c r="D38" s="9" t="s">
        <v>20</v>
      </c>
      <c r="E38" s="13" t="n">
        <v>265392.07</v>
      </c>
      <c r="F38" s="13" t="n">
        <v>0</v>
      </c>
      <c r="G38" s="13" t="n">
        <v>142002.06</v>
      </c>
      <c r="H38" s="12" t="n">
        <f aca="false">G38-E38</f>
        <v>-123390.01</v>
      </c>
      <c r="I38" s="12" t="n">
        <f aca="false">IF(E38=0,"--",G38/E38*100)</f>
        <v>53.5065196183141</v>
      </c>
      <c r="J38" s="12" t="n">
        <f aca="false">G38-F38</f>
        <v>142002.06</v>
      </c>
      <c r="K38" s="12" t="str">
        <f aca="false">IF(F38=0,"--",G38/F38*100)</f>
        <v>--</v>
      </c>
      <c r="L38" s="13"/>
      <c r="M38" s="13" t="n">
        <v>0</v>
      </c>
    </row>
    <row r="39" s="28" customFormat="true" ht="37.5" hidden="false" customHeight="true" outlineLevel="0" collapsed="false">
      <c r="A39" s="25" t="s">
        <v>56</v>
      </c>
      <c r="B39" s="25"/>
      <c r="C39" s="25"/>
      <c r="D39" s="10" t="s">
        <v>20</v>
      </c>
      <c r="E39" s="26" t="n">
        <f aca="false">E8+E10+E12+E14+E16+E18+E20+E22+E24+E28+E30+E26+E32+E34+E36</f>
        <v>588581921.96</v>
      </c>
      <c r="F39" s="26" t="n">
        <f aca="false">F8+F10+F12+F14+F16+F18+F20+F22+F24+F28+F30+F26+F32+F34+F36</f>
        <v>620947235.07</v>
      </c>
      <c r="G39" s="26" t="n">
        <f aca="false">G8+G10+G12+G14+G16+G18+G20+G22+G24+G28+G30+G26+G32+G34+G36</f>
        <v>658078122.93</v>
      </c>
      <c r="H39" s="27" t="n">
        <f aca="false">H8+H10+H12+H14+H16+H18+H20+H22+H24+H28+H30+H26+H32+H34+H36</f>
        <v>69496200.97</v>
      </c>
      <c r="I39" s="27" t="n">
        <f aca="false">IF(E39=0,"--",G39/E39*100)</f>
        <v>111.807396451895</v>
      </c>
      <c r="J39" s="27" t="n">
        <f aca="false">J8+J10+J12+J14+J16+J18+J20+J22+J24+J28+J30+J26+J32+J34+J36</f>
        <v>37130887.86</v>
      </c>
      <c r="K39" s="27" t="n">
        <f aca="false">IF(F39=0,"--",G39/F39*100)</f>
        <v>105.979717077863</v>
      </c>
      <c r="L39" s="26" t="n">
        <f aca="false">L8+L10+L12+L14+L16+L18+L20+L22+L24+L28+L30+L26+L32+L34+L36</f>
        <v>573227916.65</v>
      </c>
      <c r="M39" s="26" t="n">
        <f aca="false">M8+M10+M12+M14+M16+M18+M20+M22+M24+M28+M30+M26+M32+M34+M36</f>
        <v>579145250.65</v>
      </c>
    </row>
    <row r="40" customFormat="false" ht="33" hidden="false" customHeight="true" outlineLevel="0" collapsed="false">
      <c r="A40" s="9"/>
      <c r="B40" s="10" t="s">
        <v>57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5" hidden="true" customHeight="false" outlineLevel="0" collapsed="false">
      <c r="A41" s="9"/>
      <c r="B41" s="29"/>
      <c r="C41" s="29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5" hidden="false" customHeight="false" outlineLevel="0" collapsed="false">
      <c r="A42" s="9"/>
      <c r="B42" s="29"/>
      <c r="C42" s="29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5" hidden="false" customHeight="true" outlineLevel="0" collapsed="false">
      <c r="A43" s="9" t="s">
        <v>58</v>
      </c>
      <c r="B43" s="11" t="s">
        <v>59</v>
      </c>
      <c r="C43" s="30" t="s">
        <v>60</v>
      </c>
      <c r="D43" s="30" t="s">
        <v>60</v>
      </c>
      <c r="E43" s="31" t="n">
        <v>91500</v>
      </c>
      <c r="F43" s="31" t="n">
        <v>101100</v>
      </c>
      <c r="G43" s="31" t="n">
        <v>101100</v>
      </c>
      <c r="H43" s="12" t="n">
        <f aca="false">G43-E43</f>
        <v>9600</v>
      </c>
      <c r="I43" s="12" t="n">
        <f aca="false">IF(E43=0,"--",G43/E43*100)</f>
        <v>110.491803278689</v>
      </c>
      <c r="J43" s="12" t="n">
        <f aca="false">G43-F43</f>
        <v>0</v>
      </c>
      <c r="K43" s="12" t="n">
        <f aca="false">IF(F43=0,"--",G43/F43*100)</f>
        <v>100</v>
      </c>
      <c r="L43" s="31" t="n">
        <v>109750</v>
      </c>
      <c r="M43" s="31" t="n">
        <v>109750</v>
      </c>
    </row>
    <row r="44" customFormat="false" ht="81.75" hidden="false" customHeight="true" outlineLevel="0" collapsed="false">
      <c r="A44" s="9"/>
      <c r="B44" s="11"/>
      <c r="C44" s="11" t="s">
        <v>19</v>
      </c>
      <c r="D44" s="9" t="s">
        <v>20</v>
      </c>
      <c r="E44" s="32" t="n">
        <v>15145260.69</v>
      </c>
      <c r="F44" s="32" t="n">
        <v>16479647.3</v>
      </c>
      <c r="G44" s="32" t="n">
        <v>16653499.54</v>
      </c>
      <c r="H44" s="12" t="n">
        <f aca="false">G44-E44</f>
        <v>1508238.85</v>
      </c>
      <c r="I44" s="12" t="n">
        <f aca="false">IF(E44=0,"--",G44/E44*100)</f>
        <v>109.958487218354</v>
      </c>
      <c r="J44" s="12" t="n">
        <f aca="false">G44-F44</f>
        <v>173852.239999998</v>
      </c>
      <c r="K44" s="12" t="n">
        <f aca="false">IF(F44=0,"--",G44/F44*100)</f>
        <v>101.054951218525</v>
      </c>
      <c r="L44" s="32" t="n">
        <v>17576794.18</v>
      </c>
      <c r="M44" s="32" t="n">
        <v>17576794.18</v>
      </c>
    </row>
    <row r="45" customFormat="false" ht="15" hidden="false" customHeight="true" outlineLevel="0" collapsed="false">
      <c r="A45" s="9" t="s">
        <v>21</v>
      </c>
      <c r="B45" s="11" t="s">
        <v>61</v>
      </c>
      <c r="C45" s="30" t="s">
        <v>60</v>
      </c>
      <c r="D45" s="30" t="s">
        <v>60</v>
      </c>
      <c r="E45" s="31" t="n">
        <v>11740</v>
      </c>
      <c r="F45" s="31" t="n">
        <v>34600</v>
      </c>
      <c r="G45" s="31" t="n">
        <v>34800</v>
      </c>
      <c r="H45" s="12" t="n">
        <f aca="false">G45-E45</f>
        <v>23060</v>
      </c>
      <c r="I45" s="12" t="n">
        <f aca="false">IF(E45=0,"--",G45/E45*100)</f>
        <v>296.422487223169</v>
      </c>
      <c r="J45" s="12" t="n">
        <f aca="false">G45-F45</f>
        <v>200</v>
      </c>
      <c r="K45" s="12" t="n">
        <f aca="false">IF(F45=0,"--",G45/F45*100)</f>
        <v>100.578034682081</v>
      </c>
      <c r="L45" s="31" t="n">
        <v>38280</v>
      </c>
      <c r="M45" s="31" t="n">
        <v>38280</v>
      </c>
    </row>
    <row r="46" customFormat="false" ht="78" hidden="false" customHeight="true" outlineLevel="0" collapsed="false">
      <c r="A46" s="9"/>
      <c r="B46" s="11"/>
      <c r="C46" s="11" t="s">
        <v>19</v>
      </c>
      <c r="D46" s="9" t="s">
        <v>20</v>
      </c>
      <c r="E46" s="32" t="n">
        <v>1792338</v>
      </c>
      <c r="F46" s="32" t="n">
        <v>2106566.94</v>
      </c>
      <c r="G46" s="32" t="n">
        <v>2128790.19</v>
      </c>
      <c r="H46" s="12" t="n">
        <f aca="false">G46-E46</f>
        <v>336452.19</v>
      </c>
      <c r="I46" s="12" t="n">
        <f aca="false">IF(E46=0,"--",G46/E46*100)</f>
        <v>118.771693173944</v>
      </c>
      <c r="J46" s="12" t="n">
        <f aca="false">G46-F46</f>
        <v>22223.25</v>
      </c>
      <c r="K46" s="12" t="n">
        <f aca="false">IF(F46=0,"--",G46/F46*100)</f>
        <v>101.054951047509</v>
      </c>
      <c r="L46" s="32" t="n">
        <v>2246813.46</v>
      </c>
      <c r="M46" s="32" t="n">
        <v>2246813.46</v>
      </c>
    </row>
    <row r="47" customFormat="false" ht="15" hidden="false" customHeight="true" outlineLevel="0" collapsed="false">
      <c r="A47" s="9" t="s">
        <v>23</v>
      </c>
      <c r="B47" s="11" t="s">
        <v>62</v>
      </c>
      <c r="C47" s="30" t="s">
        <v>60</v>
      </c>
      <c r="D47" s="30" t="s">
        <v>60</v>
      </c>
      <c r="E47" s="31" t="n">
        <v>111400</v>
      </c>
      <c r="F47" s="31" t="n">
        <v>110210</v>
      </c>
      <c r="G47" s="31" t="n">
        <v>110210</v>
      </c>
      <c r="H47" s="12" t="n">
        <f aca="false">G47-E47</f>
        <v>-1190</v>
      </c>
      <c r="I47" s="12" t="n">
        <f aca="false">IF(E47=0,"--",G47/E47*100)</f>
        <v>98.9317773788151</v>
      </c>
      <c r="J47" s="12" t="n">
        <f aca="false">G47-F47</f>
        <v>0</v>
      </c>
      <c r="K47" s="12" t="n">
        <f aca="false">IF(F47=0,"--",G47/F47*100)</f>
        <v>100</v>
      </c>
      <c r="L47" s="31" t="n">
        <v>110210</v>
      </c>
      <c r="M47" s="31" t="n">
        <v>110210</v>
      </c>
    </row>
    <row r="48" customFormat="false" ht="84.75" hidden="false" customHeight="true" outlineLevel="0" collapsed="false">
      <c r="A48" s="9"/>
      <c r="B48" s="11"/>
      <c r="C48" s="11" t="s">
        <v>19</v>
      </c>
      <c r="D48" s="9" t="s">
        <v>20</v>
      </c>
      <c r="E48" s="32" t="n">
        <v>649000</v>
      </c>
      <c r="F48" s="32" t="n">
        <v>690426.6</v>
      </c>
      <c r="G48" s="32" t="n">
        <v>697710.27</v>
      </c>
      <c r="H48" s="12" t="n">
        <f aca="false">G48-E48</f>
        <v>48710.27</v>
      </c>
      <c r="I48" s="12" t="n">
        <f aca="false">IF(E48=0,"--",G48/E48*100)</f>
        <v>107.505434514638</v>
      </c>
      <c r="J48" s="12" t="n">
        <f aca="false">G48-F48</f>
        <v>7283.67000000004</v>
      </c>
      <c r="K48" s="12" t="n">
        <f aca="false">IF(F48=0,"--",G48/F48*100)</f>
        <v>101.054952112216</v>
      </c>
      <c r="L48" s="32" t="n">
        <v>736392.36</v>
      </c>
      <c r="M48" s="32" t="n">
        <v>736392.36</v>
      </c>
    </row>
    <row r="49" customFormat="false" ht="15" hidden="false" customHeight="true" outlineLevel="0" collapsed="false">
      <c r="A49" s="9" t="s">
        <v>25</v>
      </c>
      <c r="B49" s="11" t="s">
        <v>63</v>
      </c>
      <c r="C49" s="30" t="s">
        <v>60</v>
      </c>
      <c r="D49" s="30" t="s">
        <v>60</v>
      </c>
      <c r="E49" s="31" t="n">
        <v>600</v>
      </c>
      <c r="F49" s="31" t="n">
        <v>600</v>
      </c>
      <c r="G49" s="31" t="n">
        <v>600</v>
      </c>
      <c r="H49" s="12" t="n">
        <f aca="false">G49-E49</f>
        <v>0</v>
      </c>
      <c r="I49" s="12" t="n">
        <f aca="false">IF(E49=0,"--",G49/E49*100)</f>
        <v>100</v>
      </c>
      <c r="J49" s="12" t="n">
        <f aca="false">G49-F49</f>
        <v>0</v>
      </c>
      <c r="K49" s="12" t="n">
        <f aca="false">IF(F49=0,"--",G49/F49*100)</f>
        <v>100</v>
      </c>
      <c r="L49" s="31" t="n">
        <v>600</v>
      </c>
      <c r="M49" s="31" t="n">
        <v>600</v>
      </c>
    </row>
    <row r="50" customFormat="false" ht="78.75" hidden="false" customHeight="true" outlineLevel="0" collapsed="false">
      <c r="A50" s="9"/>
      <c r="B50" s="11"/>
      <c r="C50" s="11" t="s">
        <v>19</v>
      </c>
      <c r="D50" s="9" t="s">
        <v>20</v>
      </c>
      <c r="E50" s="32" t="n">
        <v>500000</v>
      </c>
      <c r="F50" s="32" t="n">
        <v>626442.89</v>
      </c>
      <c r="G50" s="32" t="n">
        <v>500000</v>
      </c>
      <c r="H50" s="12" t="n">
        <f aca="false">G50-E50</f>
        <v>0</v>
      </c>
      <c r="I50" s="12" t="n">
        <f aca="false">IF(E50=0,"--",G50/E50*100)</f>
        <v>100</v>
      </c>
      <c r="J50" s="12" t="n">
        <f aca="false">G50-F50</f>
        <v>-126442.89</v>
      </c>
      <c r="K50" s="12" t="n">
        <f aca="false">IF(F50=0,"--",G50/F50*100)</f>
        <v>79.815735477499</v>
      </c>
      <c r="L50" s="32" t="n">
        <v>668005</v>
      </c>
      <c r="M50" s="32" t="n">
        <v>668005</v>
      </c>
    </row>
    <row r="51" customFormat="false" ht="15" hidden="false" customHeight="true" outlineLevel="0" collapsed="false">
      <c r="A51" s="9" t="s">
        <v>27</v>
      </c>
      <c r="B51" s="11" t="s">
        <v>64</v>
      </c>
      <c r="C51" s="30" t="s">
        <v>60</v>
      </c>
      <c r="D51" s="30" t="s">
        <v>60</v>
      </c>
      <c r="E51" s="12" t="n">
        <v>28</v>
      </c>
      <c r="F51" s="12" t="n">
        <v>28</v>
      </c>
      <c r="G51" s="12" t="n">
        <v>28</v>
      </c>
      <c r="H51" s="12" t="n">
        <f aca="false">G51-E51</f>
        <v>0</v>
      </c>
      <c r="I51" s="12" t="n">
        <f aca="false">IF(E51=0,"--",G51/E51*100)</f>
        <v>100</v>
      </c>
      <c r="J51" s="12" t="n">
        <f aca="false">G51-F51</f>
        <v>0</v>
      </c>
      <c r="K51" s="12" t="n">
        <f aca="false">IF(F51=0,"--",G51/F51*100)</f>
        <v>100</v>
      </c>
      <c r="L51" s="12" t="n">
        <v>28</v>
      </c>
      <c r="M51" s="12" t="n">
        <v>28</v>
      </c>
    </row>
    <row r="52" customFormat="false" ht="58.5" hidden="false" customHeight="true" outlineLevel="0" collapsed="false">
      <c r="A52" s="9"/>
      <c r="B52" s="11"/>
      <c r="C52" s="11" t="s">
        <v>19</v>
      </c>
      <c r="D52" s="9" t="s">
        <v>20</v>
      </c>
      <c r="E52" s="32" t="n">
        <v>36514655.27</v>
      </c>
      <c r="F52" s="32" t="n">
        <v>38000000</v>
      </c>
      <c r="G52" s="32" t="n">
        <v>40470000</v>
      </c>
      <c r="H52" s="12" t="n">
        <f aca="false">G52-E52</f>
        <v>3955344.73</v>
      </c>
      <c r="I52" s="12" t="n">
        <f aca="false">IF(E52=0,"--",G52/E52*100)</f>
        <v>110.832211616824</v>
      </c>
      <c r="J52" s="12" t="n">
        <f aca="false">G52-F52</f>
        <v>2470000</v>
      </c>
      <c r="K52" s="12" t="n">
        <f aca="false">IF(F52=0,"--",G52/F52*100)</f>
        <v>106.5</v>
      </c>
      <c r="L52" s="32" t="n">
        <v>42696800</v>
      </c>
      <c r="M52" s="32" t="n">
        <v>42696800</v>
      </c>
    </row>
    <row r="53" customFormat="false" ht="15" hidden="false" customHeight="true" outlineLevel="0" collapsed="false">
      <c r="A53" s="9" t="s">
        <v>30</v>
      </c>
      <c r="B53" s="11" t="s">
        <v>65</v>
      </c>
      <c r="C53" s="30" t="s">
        <v>60</v>
      </c>
      <c r="D53" s="30" t="s">
        <v>60</v>
      </c>
      <c r="E53" s="12" t="n">
        <v>497</v>
      </c>
      <c r="F53" s="12" t="n">
        <v>524</v>
      </c>
      <c r="G53" s="12" t="n">
        <v>524</v>
      </c>
      <c r="H53" s="12" t="n">
        <f aca="false">G53-E53</f>
        <v>27</v>
      </c>
      <c r="I53" s="12" t="n">
        <f aca="false">IF(E53=0,"--",G53/E53*100)</f>
        <v>105.432595573441</v>
      </c>
      <c r="J53" s="12" t="n">
        <f aca="false">G53-F53</f>
        <v>0</v>
      </c>
      <c r="K53" s="12" t="n">
        <f aca="false">IF(F53=0,"--",G53/F53*100)</f>
        <v>100</v>
      </c>
      <c r="L53" s="12" t="n">
        <v>524</v>
      </c>
      <c r="M53" s="12" t="n">
        <v>524</v>
      </c>
    </row>
    <row r="54" customFormat="false" ht="90" hidden="false" customHeight="false" outlineLevel="0" collapsed="false">
      <c r="A54" s="9"/>
      <c r="B54" s="11"/>
      <c r="C54" s="11" t="s">
        <v>19</v>
      </c>
      <c r="D54" s="9" t="s">
        <v>20</v>
      </c>
      <c r="E54" s="13" t="n">
        <v>742808.19</v>
      </c>
      <c r="F54" s="24" t="n">
        <v>1830000</v>
      </c>
      <c r="G54" s="24" t="n">
        <v>1450000</v>
      </c>
      <c r="H54" s="12" t="n">
        <f aca="false">G54-E54</f>
        <v>707191.81</v>
      </c>
      <c r="I54" s="12" t="n">
        <f aca="false">IF(E54=0,"--",G54/E54*100)</f>
        <v>195.205171337704</v>
      </c>
      <c r="J54" s="12" t="n">
        <f aca="false">G54-F54</f>
        <v>-380000</v>
      </c>
      <c r="K54" s="12" t="n">
        <f aca="false">IF(F54=0,"--",G54/F54*100)</f>
        <v>79.2349726775956</v>
      </c>
      <c r="L54" s="24" t="n">
        <v>1450000</v>
      </c>
      <c r="M54" s="24" t="n">
        <v>1450000</v>
      </c>
    </row>
    <row r="55" customFormat="false" ht="15" hidden="false" customHeight="true" outlineLevel="0" collapsed="false">
      <c r="A55" s="9" t="s">
        <v>32</v>
      </c>
      <c r="B55" s="11" t="s">
        <v>66</v>
      </c>
      <c r="C55" s="9" t="s">
        <v>45</v>
      </c>
      <c r="D55" s="9" t="s">
        <v>46</v>
      </c>
      <c r="E55" s="33" t="n">
        <v>99260.5</v>
      </c>
      <c r="F55" s="12" t="n">
        <v>92447</v>
      </c>
      <c r="G55" s="12" t="n">
        <v>99711</v>
      </c>
      <c r="H55" s="12" t="n">
        <f aca="false">G55-E55</f>
        <v>450.5</v>
      </c>
      <c r="I55" s="12" t="n">
        <f aca="false">IF(E55=0,"--",G55/E55*100)</f>
        <v>100.453856267095</v>
      </c>
      <c r="J55" s="12" t="n">
        <f aca="false">G55-F55</f>
        <v>7264</v>
      </c>
      <c r="K55" s="12" t="n">
        <f aca="false">IF(F55=0,"--",G55/F55*100)</f>
        <v>107.857475093838</v>
      </c>
      <c r="L55" s="12" t="n">
        <v>99711</v>
      </c>
      <c r="M55" s="12" t="n">
        <v>99711</v>
      </c>
    </row>
    <row r="56" customFormat="false" ht="87" hidden="false" customHeight="true" outlineLevel="0" collapsed="false">
      <c r="A56" s="9"/>
      <c r="B56" s="11"/>
      <c r="C56" s="11" t="s">
        <v>19</v>
      </c>
      <c r="D56" s="9" t="s">
        <v>20</v>
      </c>
      <c r="E56" s="13" t="n">
        <v>11966465.91</v>
      </c>
      <c r="F56" s="24" t="n">
        <v>18805165.29</v>
      </c>
      <c r="G56" s="24" t="n">
        <v>19000000</v>
      </c>
      <c r="H56" s="12" t="n">
        <f aca="false">G56-E56</f>
        <v>7033534.09</v>
      </c>
      <c r="I56" s="12" t="n">
        <f aca="false">IF(E56=0,"--",G56/E56*100)</f>
        <v>158.777036953929</v>
      </c>
      <c r="J56" s="12" t="n">
        <f aca="false">G56-F56</f>
        <v>194834.710000001</v>
      </c>
      <c r="K56" s="12" t="n">
        <f aca="false">IF(F56=0,"--",G56/F56*100)</f>
        <v>101.036070180695</v>
      </c>
      <c r="L56" s="24" t="n">
        <v>20595000</v>
      </c>
      <c r="M56" s="24" t="n">
        <v>20595000</v>
      </c>
    </row>
    <row r="57" customFormat="false" ht="15" hidden="false" customHeight="true" outlineLevel="0" collapsed="false">
      <c r="A57" s="9" t="s">
        <v>35</v>
      </c>
      <c r="B57" s="11" t="s">
        <v>67</v>
      </c>
      <c r="C57" s="9" t="s">
        <v>45</v>
      </c>
      <c r="D57" s="9" t="s">
        <v>46</v>
      </c>
      <c r="E57" s="12" t="n">
        <v>3258</v>
      </c>
      <c r="F57" s="12" t="n">
        <v>0</v>
      </c>
      <c r="G57" s="12" t="n">
        <v>0</v>
      </c>
      <c r="H57" s="12" t="n">
        <f aca="false">G57-E57</f>
        <v>-3258</v>
      </c>
      <c r="I57" s="12" t="n">
        <f aca="false">IF(E57=0,"--",G57/E57*100)</f>
        <v>0</v>
      </c>
      <c r="J57" s="12" t="n">
        <f aca="false">G57-F57</f>
        <v>0</v>
      </c>
      <c r="K57" s="12" t="str">
        <f aca="false">IF(F57=0,"--",G57/F57*100)</f>
        <v>--</v>
      </c>
      <c r="L57" s="12" t="n">
        <v>0</v>
      </c>
      <c r="M57" s="12" t="n">
        <v>0</v>
      </c>
    </row>
    <row r="58" customFormat="false" ht="72" hidden="false" customHeight="true" outlineLevel="0" collapsed="false">
      <c r="A58" s="9"/>
      <c r="B58" s="11"/>
      <c r="C58" s="11" t="s">
        <v>19</v>
      </c>
      <c r="D58" s="9" t="s">
        <v>20</v>
      </c>
      <c r="E58" s="13" t="n">
        <v>5410824.16</v>
      </c>
      <c r="F58" s="24" t="n">
        <v>0</v>
      </c>
      <c r="G58" s="24" t="n">
        <v>0</v>
      </c>
      <c r="H58" s="12" t="n">
        <f aca="false">G58-E58</f>
        <v>-5410824.16</v>
      </c>
      <c r="I58" s="12" t="n">
        <f aca="false">IF(E58=0,"--",G58/E58*100)</f>
        <v>0</v>
      </c>
      <c r="J58" s="12" t="n">
        <f aca="false">G58-F58</f>
        <v>0</v>
      </c>
      <c r="K58" s="12" t="str">
        <f aca="false">IF(F58=0,"--",G58/F58*100)</f>
        <v>--</v>
      </c>
      <c r="L58" s="24" t="n">
        <v>0</v>
      </c>
      <c r="M58" s="24" t="n">
        <v>0</v>
      </c>
    </row>
    <row r="59" customFormat="false" ht="56.25" hidden="false" customHeight="true" outlineLevel="0" collapsed="false">
      <c r="A59" s="25" t="s">
        <v>68</v>
      </c>
      <c r="B59" s="25"/>
      <c r="C59" s="25"/>
      <c r="D59" s="10" t="s">
        <v>20</v>
      </c>
      <c r="E59" s="26" t="n">
        <f aca="false">E44+E46+E48+E50+E52+E54+E56+E58</f>
        <v>72721352.22</v>
      </c>
      <c r="F59" s="26" t="n">
        <f aca="false">F44+F46+F48+F50+F52+F54+F56+F58</f>
        <v>78538249.02</v>
      </c>
      <c r="G59" s="26" t="n">
        <f aca="false">G44+G46+G48+G50+G52+G54+G56+G58</f>
        <v>80900000</v>
      </c>
      <c r="H59" s="27" t="n">
        <f aca="false">G59-E59</f>
        <v>8178647.78</v>
      </c>
      <c r="I59" s="27" t="n">
        <f aca="false">IF(E59=0,"--",G59/E59*100)</f>
        <v>111.246556245623</v>
      </c>
      <c r="J59" s="27" t="n">
        <f aca="false">G59-F59</f>
        <v>2361750.97999999</v>
      </c>
      <c r="K59" s="27" t="n">
        <f aca="false">IF(F59=0,"--",G59/F59*100)</f>
        <v>103.007134752137</v>
      </c>
      <c r="L59" s="26" t="n">
        <f aca="false">L44+L46+L48+L50+L52+L54+L56+L58</f>
        <v>85969805</v>
      </c>
      <c r="M59" s="26" t="n">
        <f aca="false">M44+M46+M48+M50+M52+M54+M56+M58</f>
        <v>85969805</v>
      </c>
    </row>
  </sheetData>
  <mergeCells count="59">
    <mergeCell ref="A1:M1"/>
    <mergeCell ref="A3:A4"/>
    <mergeCell ref="B3:B4"/>
    <mergeCell ref="C3:C4"/>
    <mergeCell ref="D3:D4"/>
    <mergeCell ref="E3:E4"/>
    <mergeCell ref="F3:F4"/>
    <mergeCell ref="B6:M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C39"/>
    <mergeCell ref="B40:M40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C59"/>
  </mergeCells>
  <printOptions headings="false" gridLines="false" gridLinesSet="true" horizontalCentered="false" verticalCentered="false"/>
  <pageMargins left="0.470138888888889" right="0.359722222222222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39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3:56:37Z</dcterms:created>
  <dc:creator>Boyko</dc:creator>
  <dc:description/>
  <dc:language>en-US</dc:language>
  <cp:lastModifiedBy>Пшоняк</cp:lastModifiedBy>
  <cp:lastPrinted>2021-10-28T00:29:57Z</cp:lastPrinted>
  <dcterms:modified xsi:type="dcterms:W3CDTF">2021-10-28T00:30:00Z</dcterms:modified>
  <cp:revision>0</cp:revision>
  <dc:subject/>
  <dc:title/>
</cp:coreProperties>
</file>