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Сведения о расходах бюджета Партизанского городского округа по разделам и подразделам классификации расходов</t>
  </si>
  <si>
    <t xml:space="preserve">(рублей)</t>
  </si>
  <si>
    <t xml:space="preserve">Код бюджетной классификации</t>
  </si>
  <si>
    <t xml:space="preserve">Наименование показателей</t>
  </si>
  <si>
    <t xml:space="preserve">Отчет за 2021 год</t>
  </si>
  <si>
    <t xml:space="preserve">Ожидаемое исполнение за  2022 год</t>
  </si>
  <si>
    <t xml:space="preserve">Прогноз 2023  год</t>
  </si>
  <si>
    <t xml:space="preserve">Сравнение 2023 с 2021</t>
  </si>
  <si>
    <t xml:space="preserve">Сравнение 2023 с 2022</t>
  </si>
  <si>
    <t xml:space="preserve">Прогноз 2024  год</t>
  </si>
  <si>
    <t xml:space="preserve">Прогноз 2025  год</t>
  </si>
  <si>
    <t xml:space="preserve">рублей</t>
  </si>
  <si>
    <t xml:space="preserve">%</t>
  </si>
  <si>
    <t xml:space="preserve">0100 00 0 00 00000</t>
  </si>
  <si>
    <t xml:space="preserve">ОБЩЕГОСУДАРСТВЕННЫЕ ВОПРОСЫ</t>
  </si>
  <si>
    <t xml:space="preserve">0102 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 00 0 00 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00 0 00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5 00 0 00 00000</t>
  </si>
  <si>
    <t xml:space="preserve">Судебная система</t>
  </si>
  <si>
    <t xml:space="preserve">0106 00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00 0 00 00000</t>
  </si>
  <si>
    <t xml:space="preserve">Обеспечение проведения выборов и референдумов</t>
  </si>
  <si>
    <t xml:space="preserve">0111 00 0 00 00000</t>
  </si>
  <si>
    <t xml:space="preserve">Резервные фонды </t>
  </si>
  <si>
    <t xml:space="preserve">0113 00 0 00 00000</t>
  </si>
  <si>
    <t xml:space="preserve">Другие общегосударственные вопросы</t>
  </si>
  <si>
    <t xml:space="preserve">0300 00 0 00 00000</t>
  </si>
  <si>
    <t xml:space="preserve">НАЦИОНАЛЬНАЯ БЕЗОПАСНОСТЬ И ПРАВООХРАНИТЕЛЬНАЯ ДЕЯТЕЛЬНОСТЬ</t>
  </si>
  <si>
    <t xml:space="preserve">0309 00 0 00 00000</t>
  </si>
  <si>
    <t xml:space="preserve">Гражданская оборона</t>
  </si>
  <si>
    <t xml:space="preserve">0310 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 00 0 00 00000</t>
  </si>
  <si>
    <t xml:space="preserve">НАЦИОНАЛЬНАЯ ЭКОНОМИКА</t>
  </si>
  <si>
    <t xml:space="preserve">0405 00 0 00 00000</t>
  </si>
  <si>
    <t xml:space="preserve">Сельское хозяйство и рыболовство</t>
  </si>
  <si>
    <t xml:space="preserve">0406 00 0 00 00000</t>
  </si>
  <si>
    <t xml:space="preserve">Водное хозяйство</t>
  </si>
  <si>
    <t xml:space="preserve">0407 00 0 00 00000</t>
  </si>
  <si>
    <t xml:space="preserve">Лесное хозяйство</t>
  </si>
  <si>
    <t xml:space="preserve">0409 00 0 00 00000</t>
  </si>
  <si>
    <t xml:space="preserve">Дорожное хозяйство (дорожные фонды)</t>
  </si>
  <si>
    <t xml:space="preserve">0412 00 0 00 00000</t>
  </si>
  <si>
    <t xml:space="preserve">Другие вопросы в области национальной экономики </t>
  </si>
  <si>
    <t xml:space="preserve">0500 00 0 00 00000</t>
  </si>
  <si>
    <t xml:space="preserve">ЖИЛИЩНО-КОММУНАЛЬНОЕ ХОЗЯЙСТВО</t>
  </si>
  <si>
    <t xml:space="preserve">0501 00 0 00 00000</t>
  </si>
  <si>
    <t xml:space="preserve">Жилищное хозяйство</t>
  </si>
  <si>
    <t xml:space="preserve">0502 00 0 00 00000</t>
  </si>
  <si>
    <t xml:space="preserve">Коммунальное хозяйство</t>
  </si>
  <si>
    <t xml:space="preserve">0503 00 0 00 00000</t>
  </si>
  <si>
    <t xml:space="preserve">Благоустройство</t>
  </si>
  <si>
    <t xml:space="preserve">0505 00 0 00 00000</t>
  </si>
  <si>
    <t xml:space="preserve">Другие вопросы в области жилищно-коммунального хозяйства  </t>
  </si>
  <si>
    <t xml:space="preserve">0600 00 0 00 00000</t>
  </si>
  <si>
    <t xml:space="preserve">ОХРАНА ОКРУЖАЮЩЕЙ СРЕДЫ</t>
  </si>
  <si>
    <t xml:space="preserve">0605 00 0 00 00000</t>
  </si>
  <si>
    <t xml:space="preserve">Другие вопросы в области охраны окружающей среды</t>
  </si>
  <si>
    <t xml:space="preserve">0700 00 0 00 00000</t>
  </si>
  <si>
    <t xml:space="preserve">ОБРАЗОВАНИЕ</t>
  </si>
  <si>
    <t xml:space="preserve">0701 00 0 00 00000</t>
  </si>
  <si>
    <t xml:space="preserve">Дошкольное образование</t>
  </si>
  <si>
    <t xml:space="preserve">0702 00 0 00 00000</t>
  </si>
  <si>
    <t xml:space="preserve">Общее образование</t>
  </si>
  <si>
    <t xml:space="preserve">0703 00 0 00 00000</t>
  </si>
  <si>
    <t xml:space="preserve">Дополнительное образование</t>
  </si>
  <si>
    <t xml:space="preserve">0705 00 0 00 00000</t>
  </si>
  <si>
    <t xml:space="preserve">Профессиональная подготовка, переподготовка и повышение квалификации</t>
  </si>
  <si>
    <t xml:space="preserve">0707 00 0 00 00000</t>
  </si>
  <si>
    <t xml:space="preserve">Молодежная политика и оздоровление детей</t>
  </si>
  <si>
    <t xml:space="preserve">0709 00 0 00 00000</t>
  </si>
  <si>
    <t xml:space="preserve">Другие вопросы в области образования</t>
  </si>
  <si>
    <t xml:space="preserve">0800 00 0 00 00000</t>
  </si>
  <si>
    <t xml:space="preserve">КУЛЬТУРА, КИНЕМАТОГРАФИЯ</t>
  </si>
  <si>
    <t xml:space="preserve">0801 00 0 00 00000</t>
  </si>
  <si>
    <t xml:space="preserve">Культура</t>
  </si>
  <si>
    <t xml:space="preserve">0804 00 0 00 00000</t>
  </si>
  <si>
    <t xml:space="preserve">Другие вопросы в области культуры, кинематографии</t>
  </si>
  <si>
    <t xml:space="preserve">1000 00 0 00 00000</t>
  </si>
  <si>
    <t xml:space="preserve">СОЦИАЛЬНАЯ ПОЛИТИКА</t>
  </si>
  <si>
    <t xml:space="preserve">1001 00 0 00 00000</t>
  </si>
  <si>
    <t xml:space="preserve">Пенсионное обеспечение </t>
  </si>
  <si>
    <t xml:space="preserve">1003 00 0 00 00000</t>
  </si>
  <si>
    <t xml:space="preserve">Социальное обеспечение населения</t>
  </si>
  <si>
    <t xml:space="preserve">1004 00 0 00 00000</t>
  </si>
  <si>
    <t xml:space="preserve">Охрана семьи и детства</t>
  </si>
  <si>
    <t xml:space="preserve">1100 00 0 00 00000</t>
  </si>
  <si>
    <t xml:space="preserve">ФИЗИЧЕСКАЯ КУЛЬТУРА И СПОРТ</t>
  </si>
  <si>
    <t xml:space="preserve">1102 00 0 00 00000</t>
  </si>
  <si>
    <t xml:space="preserve">Массовый спорт</t>
  </si>
  <si>
    <t xml:space="preserve">Спорт высших достижений</t>
  </si>
  <si>
    <t xml:space="preserve">1200 00 0 00 00000</t>
  </si>
  <si>
    <t xml:space="preserve">СРЕДСТВА МАССОВОЙ ИНФОРМАЦИИ</t>
  </si>
  <si>
    <t xml:space="preserve">1202 00 0 00 00000</t>
  </si>
  <si>
    <t xml:space="preserve">Периодическая печать и издательства</t>
  </si>
  <si>
    <t xml:space="preserve">1300 00 0 00 00000</t>
  </si>
  <si>
    <t xml:space="preserve">ОБСЛУЖИВАНИЕ ГОСУДАРСТВЕННОГО И МУНИЦИПАЛЬНОГО ДОЛГА</t>
  </si>
  <si>
    <t xml:space="preserve">1301 00 0 00 00000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4" topLeftCell="C35" activePane="bottomRight" state="frozen"/>
      <selection pane="topLeft" activeCell="B1" activeCellId="0" sqref="B1"/>
      <selection pane="topRight" activeCell="C1" activeCellId="0" sqref="C1"/>
      <selection pane="bottomLeft" activeCell="B35" activeCellId="0" sqref="B35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6.42"/>
    <col collapsed="false" customWidth="true" hidden="false" outlineLevel="0" max="5" min="3" style="3" width="21.99"/>
    <col collapsed="false" customWidth="true" hidden="false" outlineLevel="0" max="6" min="6" style="3" width="18.99"/>
    <col collapsed="false" customWidth="true" hidden="false" outlineLevel="0" max="7" min="7" style="4" width="16.28"/>
    <col collapsed="false" customWidth="true" hidden="false" outlineLevel="0" max="8" min="8" style="3" width="18.14"/>
    <col collapsed="false" customWidth="true" hidden="false" outlineLevel="0" max="9" min="9" style="3" width="16.56"/>
    <col collapsed="false" customWidth="true" hidden="false" outlineLevel="0" max="11" min="10" style="3" width="21.99"/>
    <col collapsed="false" customWidth="false" hidden="false" outlineLevel="0" max="257" min="12" style="2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K2" s="3" t="s">
        <v>1</v>
      </c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  <c r="J3" s="7" t="s">
        <v>9</v>
      </c>
      <c r="K3" s="7" t="s">
        <v>10</v>
      </c>
    </row>
    <row r="4" customFormat="false" ht="42.75" hidden="false" customHeight="true" outlineLevel="0" collapsed="false">
      <c r="A4" s="7"/>
      <c r="B4" s="7"/>
      <c r="C4" s="7"/>
      <c r="D4" s="7"/>
      <c r="E4" s="7"/>
      <c r="F4" s="8" t="s">
        <v>11</v>
      </c>
      <c r="G4" s="9" t="s">
        <v>12</v>
      </c>
      <c r="H4" s="8" t="s">
        <v>11</v>
      </c>
      <c r="I4" s="8" t="s">
        <v>12</v>
      </c>
      <c r="J4" s="7"/>
      <c r="K4" s="7"/>
    </row>
    <row r="5" s="14" customFormat="true" ht="31.5" hidden="false" customHeight="false" outlineLevel="0" collapsed="false">
      <c r="A5" s="10" t="s">
        <v>13</v>
      </c>
      <c r="B5" s="10" t="s">
        <v>14</v>
      </c>
      <c r="C5" s="11" t="n">
        <f aca="false">SUM(C6:C13)</f>
        <v>199363000.51</v>
      </c>
      <c r="D5" s="11" t="n">
        <f aca="false">SUM(D6:D13)</f>
        <v>250534165.12</v>
      </c>
      <c r="E5" s="11" t="n">
        <f aca="false">SUM(E6:E13)</f>
        <v>225645233.73</v>
      </c>
      <c r="F5" s="11" t="n">
        <f aca="false">E5-C5</f>
        <v>26282233.22</v>
      </c>
      <c r="G5" s="12" t="n">
        <f aca="false">E5/C5*100</f>
        <v>113.18310476506</v>
      </c>
      <c r="H5" s="11" t="n">
        <f aca="false">E5-D5</f>
        <v>-24888931.39</v>
      </c>
      <c r="I5" s="13" t="n">
        <f aca="false">IF(D5=0,"--",E5/D5*100)</f>
        <v>90.0656537689865</v>
      </c>
      <c r="J5" s="11" t="n">
        <f aca="false">SUM(J6:J13)</f>
        <v>219807297.12</v>
      </c>
      <c r="K5" s="11" t="n">
        <f aca="false">SUM(K6:K13)</f>
        <v>195492799.7</v>
      </c>
    </row>
    <row r="6" customFormat="false" ht="63" hidden="false" customHeight="false" outlineLevel="0" collapsed="false">
      <c r="A6" s="15" t="s">
        <v>15</v>
      </c>
      <c r="B6" s="15" t="s">
        <v>16</v>
      </c>
      <c r="C6" s="16" t="n">
        <v>2642671.57</v>
      </c>
      <c r="D6" s="17" t="n">
        <v>3059770</v>
      </c>
      <c r="E6" s="18" t="n">
        <v>3194060</v>
      </c>
      <c r="F6" s="18" t="n">
        <f aca="false">E6-C6</f>
        <v>551388.43</v>
      </c>
      <c r="G6" s="19" t="n">
        <f aca="false">IF(C6=0,"--",E6/C6*100)</f>
        <v>120.864811059363</v>
      </c>
      <c r="H6" s="18" t="n">
        <f aca="false">E6-D6</f>
        <v>134290</v>
      </c>
      <c r="I6" s="19" t="n">
        <f aca="false">IF(D6=0,"--",E6/D6*100)</f>
        <v>104.388891975541</v>
      </c>
      <c r="J6" s="18" t="n">
        <v>3324040</v>
      </c>
      <c r="K6" s="18" t="n">
        <v>3324040</v>
      </c>
    </row>
    <row r="7" customFormat="false" ht="94.5" hidden="false" customHeight="false" outlineLevel="0" collapsed="false">
      <c r="A7" s="15" t="s">
        <v>17</v>
      </c>
      <c r="B7" s="15" t="s">
        <v>18</v>
      </c>
      <c r="C7" s="16" t="n">
        <v>6401340.16</v>
      </c>
      <c r="D7" s="17" t="n">
        <v>9007100</v>
      </c>
      <c r="E7" s="18" t="n">
        <v>9397800</v>
      </c>
      <c r="F7" s="18" t="n">
        <f aca="false">E7-C7</f>
        <v>2996459.84</v>
      </c>
      <c r="G7" s="19" t="n">
        <f aca="false">IF(C7=0,"--",E7/C7*100)</f>
        <v>146.809883010498</v>
      </c>
      <c r="H7" s="18" t="n">
        <f aca="false">E7-D7</f>
        <v>390700</v>
      </c>
      <c r="I7" s="19" t="n">
        <f aca="false">IF(D7=0,"--",E7/D7*100)</f>
        <v>104.337689156332</v>
      </c>
      <c r="J7" s="18" t="n">
        <v>9340800</v>
      </c>
      <c r="K7" s="18" t="n">
        <v>9340800</v>
      </c>
    </row>
    <row r="8" customFormat="false" ht="94.5" hidden="false" customHeight="false" outlineLevel="0" collapsed="false">
      <c r="A8" s="15" t="s">
        <v>19</v>
      </c>
      <c r="B8" s="15" t="s">
        <v>20</v>
      </c>
      <c r="C8" s="16" t="n">
        <v>64006489.85</v>
      </c>
      <c r="D8" s="17" t="n">
        <v>73546087.4</v>
      </c>
      <c r="E8" s="18" t="n">
        <v>75570797.36</v>
      </c>
      <c r="F8" s="18" t="n">
        <f aca="false">E8-C8</f>
        <v>11564307.51</v>
      </c>
      <c r="G8" s="19" t="n">
        <f aca="false">IF(C8=0,"--",E8/C8*100)</f>
        <v>118.067398379604</v>
      </c>
      <c r="H8" s="18" t="n">
        <f aca="false">E8-D8</f>
        <v>2024709.95999999</v>
      </c>
      <c r="I8" s="19" t="n">
        <f aca="false">IF(D8=0,"--",E8/D8*100)</f>
        <v>102.752981200738</v>
      </c>
      <c r="J8" s="18" t="n">
        <v>78004887.12</v>
      </c>
      <c r="K8" s="18" t="n">
        <v>78005096.7</v>
      </c>
    </row>
    <row r="9" customFormat="false" ht="15.75" hidden="false" customHeight="false" outlineLevel="0" collapsed="false">
      <c r="A9" s="15" t="s">
        <v>21</v>
      </c>
      <c r="B9" s="15" t="s">
        <v>22</v>
      </c>
      <c r="C9" s="16" t="n">
        <v>9922.09</v>
      </c>
      <c r="D9" s="17" t="n">
        <v>443238</v>
      </c>
      <c r="E9" s="18" t="n">
        <v>25177</v>
      </c>
      <c r="F9" s="18" t="n">
        <f aca="false">E9-C9</f>
        <v>15254.91</v>
      </c>
      <c r="G9" s="19" t="n">
        <f aca="false">IF(C9=0,"--",E9/C9*100)</f>
        <v>253.74694242846</v>
      </c>
      <c r="H9" s="18" t="n">
        <f aca="false">E9-D9</f>
        <v>-418061</v>
      </c>
      <c r="I9" s="19" t="n">
        <f aca="false">IF(D9=0,"--",E9/D9*100)</f>
        <v>5.6802440223988</v>
      </c>
      <c r="J9" s="18" t="n">
        <v>22379</v>
      </c>
      <c r="K9" s="18" t="n">
        <v>22379</v>
      </c>
    </row>
    <row r="10" customFormat="false" ht="78.75" hidden="false" customHeight="false" outlineLevel="0" collapsed="false">
      <c r="A10" s="15" t="s">
        <v>23</v>
      </c>
      <c r="B10" s="15" t="s">
        <v>24</v>
      </c>
      <c r="C10" s="16" t="n">
        <v>13126501.93</v>
      </c>
      <c r="D10" s="17" t="n">
        <v>15785462.21</v>
      </c>
      <c r="E10" s="18" t="n">
        <v>14647480.08</v>
      </c>
      <c r="F10" s="18" t="n">
        <f aca="false">E10-C10</f>
        <v>1520978.15</v>
      </c>
      <c r="G10" s="19" t="n">
        <f aca="false">IF(C10=0,"--",E10/C10*100)</f>
        <v>111.587079010927</v>
      </c>
      <c r="H10" s="18" t="n">
        <f aca="false">E10-D10</f>
        <v>-1137982.13</v>
      </c>
      <c r="I10" s="19" t="n">
        <f aca="false">IF(D10=0,"--",E10/D10*100)</f>
        <v>92.790948311421</v>
      </c>
      <c r="J10" s="18" t="n">
        <v>16601193</v>
      </c>
      <c r="K10" s="18" t="n">
        <v>16601193</v>
      </c>
    </row>
    <row r="11" customFormat="false" ht="31.5" hidden="false" customHeight="false" outlineLevel="0" collapsed="false">
      <c r="A11" s="15" t="s">
        <v>25</v>
      </c>
      <c r="B11" s="15" t="s">
        <v>26</v>
      </c>
      <c r="C11" s="16" t="n">
        <v>1153043.82</v>
      </c>
      <c r="D11" s="17" t="n">
        <v>1922250</v>
      </c>
      <c r="E11" s="16" t="n">
        <v>0</v>
      </c>
      <c r="F11" s="16" t="n">
        <f aca="false">E11-C11</f>
        <v>-1153043.82</v>
      </c>
      <c r="G11" s="19" t="n">
        <f aca="false">IF(C11=0,"--",E11/C11*100)</f>
        <v>0</v>
      </c>
      <c r="H11" s="18" t="n">
        <f aca="false">E11-D11</f>
        <v>-1922250</v>
      </c>
      <c r="I11" s="19" t="n">
        <f aca="false">IF(D11=0,"--",E11/D11*100)</f>
        <v>0</v>
      </c>
      <c r="J11" s="16" t="n">
        <v>0</v>
      </c>
      <c r="K11" s="16" t="n">
        <v>0</v>
      </c>
    </row>
    <row r="12" customFormat="false" ht="15.75" hidden="false" customHeight="false" outlineLevel="0" collapsed="false">
      <c r="A12" s="15" t="s">
        <v>27</v>
      </c>
      <c r="B12" s="15" t="s">
        <v>28</v>
      </c>
      <c r="C12" s="16" t="n">
        <v>0</v>
      </c>
      <c r="D12" s="17" t="n">
        <v>0</v>
      </c>
      <c r="E12" s="16" t="n">
        <v>5000000</v>
      </c>
      <c r="F12" s="16" t="n">
        <f aca="false">E12-C12</f>
        <v>5000000</v>
      </c>
      <c r="G12" s="19" t="str">
        <f aca="false">IF(C12=0,"--",E12/C12*100)</f>
        <v>--</v>
      </c>
      <c r="H12" s="18" t="n">
        <f aca="false">E12-D12</f>
        <v>5000000</v>
      </c>
      <c r="I12" s="19" t="str">
        <f aca="false">IF(D12=0,"--",E12/D12*100)</f>
        <v>--</v>
      </c>
      <c r="J12" s="16" t="n">
        <v>10000000</v>
      </c>
      <c r="K12" s="16" t="n">
        <v>10000000</v>
      </c>
    </row>
    <row r="13" customFormat="false" ht="31.5" hidden="false" customHeight="false" outlineLevel="0" collapsed="false">
      <c r="A13" s="15" t="s">
        <v>29</v>
      </c>
      <c r="B13" s="15" t="s">
        <v>30</v>
      </c>
      <c r="C13" s="16" t="n">
        <v>112023031.09</v>
      </c>
      <c r="D13" s="17" t="n">
        <v>146770257.51</v>
      </c>
      <c r="E13" s="16" t="n">
        <v>117809919.29</v>
      </c>
      <c r="F13" s="16" t="n">
        <f aca="false">E13-C13</f>
        <v>5786888.2</v>
      </c>
      <c r="G13" s="19" t="n">
        <f aca="false">IF(C13=0,"--",E13/C13*100)</f>
        <v>105.165802195935</v>
      </c>
      <c r="H13" s="18" t="n">
        <f aca="false">E13-D13</f>
        <v>-28960338.22</v>
      </c>
      <c r="I13" s="19" t="n">
        <f aca="false">IF(D13=0,"--",E13/D13*100)</f>
        <v>80.2682514077985</v>
      </c>
      <c r="J13" s="16" t="n">
        <v>102513998</v>
      </c>
      <c r="K13" s="16" t="n">
        <v>78199291</v>
      </c>
    </row>
    <row r="14" s="14" customFormat="true" ht="63" hidden="false" customHeight="false" outlineLevel="0" collapsed="false">
      <c r="A14" s="10" t="s">
        <v>31</v>
      </c>
      <c r="B14" s="10" t="s">
        <v>32</v>
      </c>
      <c r="C14" s="11" t="n">
        <f aca="false">SUM(C15:C16)</f>
        <v>14993264.34</v>
      </c>
      <c r="D14" s="20" t="n">
        <f aca="false">SUM(D15:D16)</f>
        <v>17297556.67</v>
      </c>
      <c r="E14" s="11" t="n">
        <f aca="false">SUM(E15:E16)</f>
        <v>22654595.07</v>
      </c>
      <c r="F14" s="11" t="n">
        <f aca="false">E14-C14</f>
        <v>7661330.73</v>
      </c>
      <c r="G14" s="12" t="n">
        <f aca="false">E14/C14*100</f>
        <v>151.0984836675</v>
      </c>
      <c r="H14" s="21" t="n">
        <f aca="false">E14-D14</f>
        <v>5357038.4</v>
      </c>
      <c r="I14" s="13" t="n">
        <f aca="false">IF(D14=0,"--",E14/D14*100)</f>
        <v>130.969913856626</v>
      </c>
      <c r="J14" s="11" t="n">
        <f aca="false">SUM(J15:J16)</f>
        <v>14782874</v>
      </c>
      <c r="K14" s="11" t="n">
        <f aca="false">SUM(K15:K16)</f>
        <v>0</v>
      </c>
    </row>
    <row r="15" customFormat="false" ht="15.75" hidden="false" customHeight="false" outlineLevel="0" collapsed="false">
      <c r="A15" s="22" t="s">
        <v>33</v>
      </c>
      <c r="B15" s="23" t="s">
        <v>34</v>
      </c>
      <c r="C15" s="16" t="n">
        <v>28500</v>
      </c>
      <c r="D15" s="17" t="n">
        <v>27500</v>
      </c>
      <c r="E15" s="16" t="n">
        <v>48000</v>
      </c>
      <c r="F15" s="16" t="n">
        <f aca="false">E15-C15</f>
        <v>19500</v>
      </c>
      <c r="G15" s="19" t="n">
        <f aca="false">IF(C15=0,"--",E15/C15*100)</f>
        <v>168.421052631579</v>
      </c>
      <c r="H15" s="18" t="n">
        <f aca="false">E15-D15</f>
        <v>20500</v>
      </c>
      <c r="I15" s="19" t="n">
        <f aca="false">IF(D15=0,"--",E15/D15*100)</f>
        <v>174.545454545455</v>
      </c>
      <c r="J15" s="16" t="n">
        <v>40000</v>
      </c>
      <c r="K15" s="16" t="n">
        <v>0</v>
      </c>
    </row>
    <row r="16" customFormat="false" ht="63" hidden="false" customHeight="false" outlineLevel="0" collapsed="false">
      <c r="A16" s="22" t="s">
        <v>35</v>
      </c>
      <c r="B16" s="23" t="s">
        <v>36</v>
      </c>
      <c r="C16" s="16" t="n">
        <v>14964764.34</v>
      </c>
      <c r="D16" s="17" t="n">
        <v>17270056.67</v>
      </c>
      <c r="E16" s="16" t="n">
        <v>22606595.07</v>
      </c>
      <c r="F16" s="16" t="n">
        <f aca="false">E16-C16</f>
        <v>7641830.73</v>
      </c>
      <c r="G16" s="19" t="n">
        <f aca="false">IF(C16=0,"--",E16/C16*100)</f>
        <v>151.065493290621</v>
      </c>
      <c r="H16" s="18" t="n">
        <f aca="false">E16-D16</f>
        <v>5336538.4</v>
      </c>
      <c r="I16" s="19" t="n">
        <f aca="false">IF(D16=0,"--",E16/D16*100)</f>
        <v>130.90052628067</v>
      </c>
      <c r="J16" s="16" t="n">
        <v>14742874</v>
      </c>
      <c r="K16" s="16" t="n">
        <v>0</v>
      </c>
    </row>
    <row r="17" s="14" customFormat="true" ht="31.5" hidden="false" customHeight="false" outlineLevel="0" collapsed="false">
      <c r="A17" s="10" t="s">
        <v>37</v>
      </c>
      <c r="B17" s="10" t="s">
        <v>38</v>
      </c>
      <c r="C17" s="11" t="n">
        <f aca="false">SUM(C18:C22)</f>
        <v>109683028.83</v>
      </c>
      <c r="D17" s="20" t="n">
        <f aca="false">SUM(D18:D22)</f>
        <v>176415825.1</v>
      </c>
      <c r="E17" s="11" t="n">
        <f aca="false">SUM(E18:E22)</f>
        <v>147430804.54</v>
      </c>
      <c r="F17" s="11" t="n">
        <f aca="false">E17-C17</f>
        <v>37747775.71</v>
      </c>
      <c r="G17" s="12" t="n">
        <f aca="false">E17/C17*100</f>
        <v>134.415329438528</v>
      </c>
      <c r="H17" s="21" t="n">
        <f aca="false">E17-D17</f>
        <v>-28985020.56</v>
      </c>
      <c r="I17" s="24" t="n">
        <f aca="false">IF(D17=0,"--",E17/D17*100)</f>
        <v>83.5700564030636</v>
      </c>
      <c r="J17" s="11" t="n">
        <f aca="false">SUM(J18:J22)</f>
        <v>52712599.02</v>
      </c>
      <c r="K17" s="11" t="n">
        <f aca="false">SUM(K18:K22)</f>
        <v>52220599.02</v>
      </c>
    </row>
    <row r="18" customFormat="false" ht="15.75" hidden="false" customHeight="false" outlineLevel="0" collapsed="false">
      <c r="A18" s="15" t="s">
        <v>39</v>
      </c>
      <c r="B18" s="15" t="s">
        <v>40</v>
      </c>
      <c r="C18" s="16" t="n">
        <v>0</v>
      </c>
      <c r="D18" s="17" t="n">
        <v>0</v>
      </c>
      <c r="E18" s="16" t="n">
        <v>2334600.6</v>
      </c>
      <c r="F18" s="16" t="n">
        <f aca="false">E18-C18</f>
        <v>2334600.6</v>
      </c>
      <c r="G18" s="19" t="str">
        <f aca="false">IF(C18=0,"--",E18/C18*100)</f>
        <v>--</v>
      </c>
      <c r="H18" s="18" t="n">
        <f aca="false">E18-D18</f>
        <v>2334600.6</v>
      </c>
      <c r="I18" s="19" t="str">
        <f aca="false">IF(D18=0,"--",E18/D18*100)</f>
        <v>--</v>
      </c>
      <c r="J18" s="16" t="n">
        <v>658870.02</v>
      </c>
      <c r="K18" s="16" t="n">
        <v>658870.02</v>
      </c>
    </row>
    <row r="19" customFormat="false" ht="15.75" hidden="false" customHeight="false" outlineLevel="0" collapsed="false">
      <c r="A19" s="15" t="s">
        <v>41</v>
      </c>
      <c r="B19" s="15" t="s">
        <v>42</v>
      </c>
      <c r="C19" s="16" t="n">
        <v>157495</v>
      </c>
      <c r="D19" s="17" t="n">
        <v>35068461.4</v>
      </c>
      <c r="E19" s="16" t="n">
        <v>24917424.4</v>
      </c>
      <c r="F19" s="16" t="n">
        <f aca="false">E19-C19</f>
        <v>24759929.4</v>
      </c>
      <c r="G19" s="19" t="n">
        <f aca="false">IF(C19=0,"--",E19/C19*100)</f>
        <v>15821.0891774342</v>
      </c>
      <c r="H19" s="18" t="n">
        <f aca="false">E19-D19</f>
        <v>-10151037</v>
      </c>
      <c r="I19" s="19" t="n">
        <f aca="false">IF(D19=0,"--",E19/D19*100)</f>
        <v>71.0536573469402</v>
      </c>
      <c r="J19" s="16" t="n">
        <v>0</v>
      </c>
      <c r="K19" s="16" t="n">
        <v>0</v>
      </c>
    </row>
    <row r="20" customFormat="false" ht="15.75" hidden="false" customHeight="false" outlineLevel="0" collapsed="false">
      <c r="A20" s="15" t="s">
        <v>43</v>
      </c>
      <c r="B20" s="15" t="s">
        <v>44</v>
      </c>
      <c r="C20" s="16" t="n">
        <v>189850</v>
      </c>
      <c r="D20" s="17" t="n">
        <v>10000</v>
      </c>
      <c r="E20" s="16" t="n">
        <v>10000</v>
      </c>
      <c r="F20" s="16" t="n">
        <f aca="false">E20-C20</f>
        <v>-179850</v>
      </c>
      <c r="G20" s="19" t="n">
        <f aca="false">IF(C20=0,"--",E20/C20*100)</f>
        <v>5.26731630234396</v>
      </c>
      <c r="H20" s="18" t="n">
        <f aca="false">E20-D20</f>
        <v>0</v>
      </c>
      <c r="I20" s="19" t="n">
        <f aca="false">IF(D20=0,"--",E20/D20*100)</f>
        <v>100</v>
      </c>
      <c r="J20" s="16" t="n">
        <v>10000</v>
      </c>
      <c r="K20" s="16" t="n">
        <v>10000</v>
      </c>
    </row>
    <row r="21" customFormat="false" ht="31.5" hidden="false" customHeight="false" outlineLevel="0" collapsed="false">
      <c r="A21" s="15" t="s">
        <v>45</v>
      </c>
      <c r="B21" s="15" t="s">
        <v>46</v>
      </c>
      <c r="C21" s="16" t="n">
        <v>104765846.83</v>
      </c>
      <c r="D21" s="17" t="n">
        <v>134583223.7</v>
      </c>
      <c r="E21" s="16" t="n">
        <v>117785319.54</v>
      </c>
      <c r="F21" s="16" t="n">
        <f aca="false">E21-C21</f>
        <v>13019472.71</v>
      </c>
      <c r="G21" s="19" t="n">
        <f aca="false">IF(C21=0,"--",E21/C21*100)</f>
        <v>112.427210874481</v>
      </c>
      <c r="H21" s="18" t="n">
        <f aca="false">E21-D21</f>
        <v>-16797904.16</v>
      </c>
      <c r="I21" s="19" t="n">
        <f aca="false">IF(D21=0,"--",E21/D21*100)</f>
        <v>87.5185749767413</v>
      </c>
      <c r="J21" s="16" t="n">
        <v>49371729</v>
      </c>
      <c r="K21" s="16" t="n">
        <v>49371729</v>
      </c>
    </row>
    <row r="22" customFormat="false" ht="31.5" hidden="false" customHeight="false" outlineLevel="0" collapsed="false">
      <c r="A22" s="15" t="s">
        <v>47</v>
      </c>
      <c r="B22" s="15" t="s">
        <v>48</v>
      </c>
      <c r="C22" s="16" t="n">
        <v>4569837</v>
      </c>
      <c r="D22" s="17" t="n">
        <v>6754140</v>
      </c>
      <c r="E22" s="16" t="n">
        <v>2383460</v>
      </c>
      <c r="F22" s="16" t="n">
        <f aca="false">E22-C22</f>
        <v>-2186377</v>
      </c>
      <c r="G22" s="19" t="n">
        <f aca="false">IF(C22=0,"--",E22/C22*100)</f>
        <v>52.1563460578572</v>
      </c>
      <c r="H22" s="18" t="n">
        <f aca="false">E22-D22</f>
        <v>-4370680</v>
      </c>
      <c r="I22" s="19" t="n">
        <f aca="false">IF(D22=0,"--",E22/D22*100)</f>
        <v>35.2888746753843</v>
      </c>
      <c r="J22" s="16" t="n">
        <v>2672000</v>
      </c>
      <c r="K22" s="16" t="n">
        <v>2180000</v>
      </c>
    </row>
    <row r="23" s="14" customFormat="true" ht="47.25" hidden="false" customHeight="false" outlineLevel="0" collapsed="false">
      <c r="A23" s="10" t="s">
        <v>49</v>
      </c>
      <c r="B23" s="10" t="s">
        <v>50</v>
      </c>
      <c r="C23" s="11" t="n">
        <f aca="false">SUM(C24:C27)</f>
        <v>307007702.6</v>
      </c>
      <c r="D23" s="20" t="n">
        <f aca="false">SUM(D24:D27)</f>
        <v>220869029.1</v>
      </c>
      <c r="E23" s="11" t="n">
        <f aca="false">SUM(E24:E27)</f>
        <v>138324673.95</v>
      </c>
      <c r="F23" s="11" t="n">
        <f aca="false">E23-C23</f>
        <v>-168683028.65</v>
      </c>
      <c r="G23" s="12" t="n">
        <f aca="false">E23/C23*100</f>
        <v>45.0557666073359</v>
      </c>
      <c r="H23" s="21" t="n">
        <f aca="false">E23-D23</f>
        <v>-82544355.15</v>
      </c>
      <c r="I23" s="24" t="n">
        <f aca="false">IF(D23=0,"--",E23/D23*100)</f>
        <v>62.6274650247014</v>
      </c>
      <c r="J23" s="11" t="n">
        <f aca="false">SUM(J24:J27)</f>
        <v>95265406.23</v>
      </c>
      <c r="K23" s="11" t="n">
        <f aca="false">SUM(K24:K27)</f>
        <v>134331264.49</v>
      </c>
    </row>
    <row r="24" customFormat="false" ht="15.75" hidden="false" customHeight="false" outlineLevel="0" collapsed="false">
      <c r="A24" s="15" t="s">
        <v>51</v>
      </c>
      <c r="B24" s="15" t="s">
        <v>52</v>
      </c>
      <c r="C24" s="16" t="n">
        <v>239280458.37</v>
      </c>
      <c r="D24" s="17" t="n">
        <v>98705941.94</v>
      </c>
      <c r="E24" s="16" t="n">
        <v>29240409.6</v>
      </c>
      <c r="F24" s="16" t="n">
        <f aca="false">E24-C24</f>
        <v>-210040048.77</v>
      </c>
      <c r="G24" s="19" t="n">
        <f aca="false">IF(C24=0,"--",E24/C24*100)</f>
        <v>12.220141084311</v>
      </c>
      <c r="H24" s="18" t="n">
        <f aca="false">E24-D24</f>
        <v>-69465532.34</v>
      </c>
      <c r="I24" s="19" t="n">
        <f aca="false">IF(D24=0,"--",E24/D24*100)</f>
        <v>29.623758231064</v>
      </c>
      <c r="J24" s="16" t="n">
        <v>29483123</v>
      </c>
      <c r="K24" s="16" t="n">
        <v>69220413</v>
      </c>
    </row>
    <row r="25" customFormat="false" ht="15.75" hidden="false" customHeight="false" outlineLevel="0" collapsed="false">
      <c r="A25" s="15" t="s">
        <v>53</v>
      </c>
      <c r="B25" s="15" t="s">
        <v>54</v>
      </c>
      <c r="C25" s="16" t="n">
        <v>5894562.25</v>
      </c>
      <c r="D25" s="17" t="n">
        <v>64354063.24</v>
      </c>
      <c r="E25" s="16" t="n">
        <v>65190287.89</v>
      </c>
      <c r="F25" s="16" t="n">
        <f aca="false">E25-C25</f>
        <v>59295725.64</v>
      </c>
      <c r="G25" s="19" t="n">
        <f aca="false">IF(C25=0,"--",E25/C25*100)</f>
        <v>1105.93942561214</v>
      </c>
      <c r="H25" s="18" t="n">
        <f aca="false">E25-D25</f>
        <v>836224.649999999</v>
      </c>
      <c r="I25" s="19" t="n">
        <f aca="false">IF(D25=0,"--",E25/D25*100)</f>
        <v>101.299412357043</v>
      </c>
      <c r="J25" s="16" t="n">
        <v>573431.74</v>
      </c>
      <c r="K25" s="16" t="n">
        <v>0</v>
      </c>
    </row>
    <row r="26" customFormat="false" ht="15.75" hidden="false" customHeight="false" outlineLevel="0" collapsed="false">
      <c r="A26" s="15" t="s">
        <v>55</v>
      </c>
      <c r="B26" s="15" t="s">
        <v>56</v>
      </c>
      <c r="C26" s="16" t="n">
        <v>61437681.98</v>
      </c>
      <c r="D26" s="17" t="n">
        <v>55448023.92</v>
      </c>
      <c r="E26" s="16" t="n">
        <v>43589976.46</v>
      </c>
      <c r="F26" s="16" t="n">
        <f aca="false">E26-C26</f>
        <v>-17847705.52</v>
      </c>
      <c r="G26" s="19" t="n">
        <f aca="false">IF(C26=0,"--",E26/C26*100)</f>
        <v>70.9499041226685</v>
      </c>
      <c r="H26" s="18" t="n">
        <f aca="false">E26-D26</f>
        <v>-11858047.46</v>
      </c>
      <c r="I26" s="19" t="n">
        <f aca="false">IF(D26=0,"--",E26/D26*100)</f>
        <v>78.6141207176135</v>
      </c>
      <c r="J26" s="16" t="n">
        <v>65000851.49</v>
      </c>
      <c r="K26" s="16" t="n">
        <v>65000851.49</v>
      </c>
    </row>
    <row r="27" customFormat="false" ht="47.25" hidden="false" customHeight="false" outlineLevel="0" collapsed="false">
      <c r="A27" s="15" t="s">
        <v>57</v>
      </c>
      <c r="B27" s="15" t="s">
        <v>58</v>
      </c>
      <c r="C27" s="16" t="n">
        <v>395000</v>
      </c>
      <c r="D27" s="17" t="n">
        <v>2361000</v>
      </c>
      <c r="E27" s="16" t="n">
        <v>304000</v>
      </c>
      <c r="F27" s="16" t="n">
        <f aca="false">E27-C27</f>
        <v>-91000</v>
      </c>
      <c r="G27" s="19" t="n">
        <f aca="false">IF(C27=0,"--",E27/C27*100)</f>
        <v>76.9620253164557</v>
      </c>
      <c r="H27" s="18" t="n">
        <f aca="false">E27-D27</f>
        <v>-2057000</v>
      </c>
      <c r="I27" s="19" t="n">
        <f aca="false">IF(D27=0,"--",E27/D27*100)</f>
        <v>12.8759000423549</v>
      </c>
      <c r="J27" s="16" t="n">
        <v>208000</v>
      </c>
      <c r="K27" s="16" t="n">
        <v>110000</v>
      </c>
    </row>
    <row r="28" s="14" customFormat="true" ht="31.5" hidden="false" customHeight="false" outlineLevel="0" collapsed="false">
      <c r="A28" s="10" t="s">
        <v>59</v>
      </c>
      <c r="B28" s="10" t="s">
        <v>60</v>
      </c>
      <c r="C28" s="11" t="n">
        <f aca="false">C29</f>
        <v>6604500</v>
      </c>
      <c r="D28" s="20" t="n">
        <f aca="false">D29</f>
        <v>8244623</v>
      </c>
      <c r="E28" s="11" t="n">
        <f aca="false">E29</f>
        <v>8270000</v>
      </c>
      <c r="F28" s="11" t="n">
        <f aca="false">E28-C28</f>
        <v>1665500</v>
      </c>
      <c r="G28" s="12" t="n">
        <f aca="false">E28/C28*100</f>
        <v>125.217654629419</v>
      </c>
      <c r="H28" s="21" t="n">
        <f aca="false">E28-D28</f>
        <v>25377</v>
      </c>
      <c r="I28" s="24" t="n">
        <f aca="false">IF(D28=0,"--",E28/D28*100)</f>
        <v>100.30780061138</v>
      </c>
      <c r="J28" s="11" t="n">
        <f aca="false">J29</f>
        <v>8270000</v>
      </c>
      <c r="K28" s="11" t="n">
        <f aca="false">K29</f>
        <v>8270000</v>
      </c>
    </row>
    <row r="29" customFormat="false" ht="31.5" hidden="false" customHeight="false" outlineLevel="0" collapsed="false">
      <c r="A29" s="15" t="s">
        <v>61</v>
      </c>
      <c r="B29" s="15" t="s">
        <v>62</v>
      </c>
      <c r="C29" s="16" t="n">
        <v>6604500</v>
      </c>
      <c r="D29" s="17" t="n">
        <v>8244623</v>
      </c>
      <c r="E29" s="16" t="n">
        <v>8270000</v>
      </c>
      <c r="F29" s="16" t="n">
        <f aca="false">E29-C29</f>
        <v>1665500</v>
      </c>
      <c r="G29" s="19" t="n">
        <f aca="false">IF(C29=0,"--",E29/C29*100)</f>
        <v>125.217654629419</v>
      </c>
      <c r="H29" s="18" t="n">
        <f aca="false">E29-D29</f>
        <v>25377</v>
      </c>
      <c r="I29" s="19" t="n">
        <f aca="false">IF(D29=0,"--",E29/D29*100)</f>
        <v>100.30780061138</v>
      </c>
      <c r="J29" s="16" t="n">
        <v>8270000</v>
      </c>
      <c r="K29" s="16" t="n">
        <v>8270000</v>
      </c>
    </row>
    <row r="30" s="14" customFormat="true" ht="15.75" hidden="false" customHeight="false" outlineLevel="0" collapsed="false">
      <c r="A30" s="10" t="s">
        <v>63</v>
      </c>
      <c r="B30" s="10" t="s">
        <v>64</v>
      </c>
      <c r="C30" s="11" t="n">
        <f aca="false">SUM(C31:C36)</f>
        <v>677875375.49</v>
      </c>
      <c r="D30" s="20" t="n">
        <f aca="false">SUM(D31:D36)</f>
        <v>786893706.98</v>
      </c>
      <c r="E30" s="11" t="n">
        <f aca="false">SUM(E31:E36)</f>
        <v>857113020.11</v>
      </c>
      <c r="F30" s="11" t="n">
        <f aca="false">E30-C30</f>
        <v>179237644.62</v>
      </c>
      <c r="G30" s="12" t="n">
        <f aca="false">E30/C30*100</f>
        <v>126.441090958709</v>
      </c>
      <c r="H30" s="21" t="n">
        <f aca="false">E30-D30</f>
        <v>70219313.13</v>
      </c>
      <c r="I30" s="24" t="n">
        <f aca="false">IF(D30=0,"--",E30/D30*100)</f>
        <v>108.923608424763</v>
      </c>
      <c r="J30" s="11" t="n">
        <f aca="false">SUM(J31:J36)</f>
        <v>828264655.46</v>
      </c>
      <c r="K30" s="11" t="n">
        <f aca="false">SUM(K31:K36)</f>
        <v>627459604.94</v>
      </c>
    </row>
    <row r="31" customFormat="false" ht="15.75" hidden="false" customHeight="false" outlineLevel="0" collapsed="false">
      <c r="A31" s="15" t="s">
        <v>65</v>
      </c>
      <c r="B31" s="15" t="s">
        <v>66</v>
      </c>
      <c r="C31" s="16" t="n">
        <v>248014059.92</v>
      </c>
      <c r="D31" s="17" t="n">
        <v>259727833.85</v>
      </c>
      <c r="E31" s="16" t="n">
        <v>299362465</v>
      </c>
      <c r="F31" s="16" t="n">
        <f aca="false">E31-C31</f>
        <v>51348405.08</v>
      </c>
      <c r="G31" s="19" t="n">
        <f aca="false">IF(C31=0,"--",E31/C31*100)</f>
        <v>120.703828281575</v>
      </c>
      <c r="H31" s="18" t="n">
        <f aca="false">E31-D31</f>
        <v>39634631.15</v>
      </c>
      <c r="I31" s="19" t="n">
        <f aca="false">IF(D31=0,"--",E31/D31*100)</f>
        <v>115.260063029244</v>
      </c>
      <c r="J31" s="16" t="n">
        <v>285989676</v>
      </c>
      <c r="K31" s="16" t="n">
        <v>204640568</v>
      </c>
    </row>
    <row r="32" customFormat="false" ht="15.75" hidden="false" customHeight="false" outlineLevel="0" collapsed="false">
      <c r="A32" s="15" t="s">
        <v>67</v>
      </c>
      <c r="B32" s="15" t="s">
        <v>68</v>
      </c>
      <c r="C32" s="16" t="n">
        <v>385575544.02</v>
      </c>
      <c r="D32" s="17" t="n">
        <v>476542984.38</v>
      </c>
      <c r="E32" s="16" t="n">
        <v>461736232</v>
      </c>
      <c r="F32" s="16" t="n">
        <f aca="false">E32-C32</f>
        <v>76160687.98</v>
      </c>
      <c r="G32" s="19" t="n">
        <f aca="false">IF(C32=0,"--",E32/C32*100)</f>
        <v>119.752468526907</v>
      </c>
      <c r="H32" s="18" t="n">
        <f aca="false">E32-D32</f>
        <v>-14806752.38</v>
      </c>
      <c r="I32" s="19" t="n">
        <f aca="false">IF(D32=0,"--",E32/D32*100)</f>
        <v>96.8928820976634</v>
      </c>
      <c r="J32" s="16" t="n">
        <v>482562169.52</v>
      </c>
      <c r="K32" s="16" t="n">
        <v>391679953</v>
      </c>
    </row>
    <row r="33" customFormat="false" ht="15.75" hidden="false" customHeight="false" outlineLevel="0" collapsed="false">
      <c r="A33" s="15" t="s">
        <v>69</v>
      </c>
      <c r="B33" s="15" t="s">
        <v>70</v>
      </c>
      <c r="C33" s="16" t="n">
        <v>29907769.81</v>
      </c>
      <c r="D33" s="17" t="n">
        <v>31124061.78</v>
      </c>
      <c r="E33" s="16" t="n">
        <v>70956026.36</v>
      </c>
      <c r="F33" s="16" t="n">
        <f aca="false">E33-C33</f>
        <v>41048256.55</v>
      </c>
      <c r="G33" s="19" t="n">
        <f aca="false">IF(C33=0,"--",E33/C33*100)</f>
        <v>237.249473333431</v>
      </c>
      <c r="H33" s="18" t="n">
        <f aca="false">E33-D33</f>
        <v>39831964.58</v>
      </c>
      <c r="I33" s="19" t="n">
        <f aca="false">IF(D33=0,"--",E33/D33*100)</f>
        <v>227.978041110289</v>
      </c>
      <c r="J33" s="16" t="n">
        <v>41277452</v>
      </c>
      <c r="K33" s="16" t="n">
        <v>21725000</v>
      </c>
    </row>
    <row r="34" customFormat="false" ht="47.25" hidden="false" customHeight="false" outlineLevel="0" collapsed="false">
      <c r="A34" s="15" t="s">
        <v>71</v>
      </c>
      <c r="B34" s="15" t="s">
        <v>72</v>
      </c>
      <c r="C34" s="16" t="n">
        <v>45500</v>
      </c>
      <c r="D34" s="17" t="n">
        <v>340000</v>
      </c>
      <c r="E34" s="16" t="n">
        <v>275000</v>
      </c>
      <c r="F34" s="16" t="n">
        <f aca="false">E34-C34</f>
        <v>229500</v>
      </c>
      <c r="G34" s="19" t="n">
        <f aca="false">IF(C34=0,"--",E34/C34*100)</f>
        <v>604.395604395604</v>
      </c>
      <c r="H34" s="18" t="n">
        <f aca="false">E34-D34</f>
        <v>-65000</v>
      </c>
      <c r="I34" s="19" t="n">
        <f aca="false">IF(D34=0,"--",E34/D34*100)</f>
        <v>80.8823529411765</v>
      </c>
      <c r="J34" s="16" t="n">
        <v>0</v>
      </c>
      <c r="K34" s="16" t="n">
        <v>0</v>
      </c>
    </row>
    <row r="35" customFormat="false" ht="31.5" hidden="false" customHeight="false" outlineLevel="0" collapsed="false">
      <c r="A35" s="15" t="s">
        <v>73</v>
      </c>
      <c r="B35" s="15" t="s">
        <v>74</v>
      </c>
      <c r="C35" s="16" t="n">
        <v>3375779.03</v>
      </c>
      <c r="D35" s="17" t="n">
        <v>5946503.24</v>
      </c>
      <c r="E35" s="16" t="n">
        <v>1300000</v>
      </c>
      <c r="F35" s="16" t="n">
        <f aca="false">E35-C35</f>
        <v>-2075779.03</v>
      </c>
      <c r="G35" s="19" t="n">
        <f aca="false">IF(C35=0,"--",E35/C35*100)</f>
        <v>38.5096295831899</v>
      </c>
      <c r="H35" s="18" t="n">
        <f aca="false">E35-D35</f>
        <v>-4646503.24</v>
      </c>
      <c r="I35" s="19" t="n">
        <f aca="false">IF(D35=0,"--",E35/D35*100)</f>
        <v>21.8615873486012</v>
      </c>
      <c r="J35" s="16" t="n">
        <v>1229000</v>
      </c>
      <c r="K35" s="16" t="n">
        <v>0</v>
      </c>
    </row>
    <row r="36" customFormat="false" ht="31.5" hidden="false" customHeight="false" outlineLevel="0" collapsed="false">
      <c r="A36" s="15" t="s">
        <v>75</v>
      </c>
      <c r="B36" s="15" t="s">
        <v>76</v>
      </c>
      <c r="C36" s="16" t="n">
        <v>10956722.71</v>
      </c>
      <c r="D36" s="17" t="n">
        <v>13212323.73</v>
      </c>
      <c r="E36" s="16" t="n">
        <v>23483296.75</v>
      </c>
      <c r="F36" s="16" t="n">
        <f aca="false">E36-C36</f>
        <v>12526574.04</v>
      </c>
      <c r="G36" s="19" t="n">
        <f aca="false">IF(C36=0,"--",E36/C36*100)</f>
        <v>214.327745362828</v>
      </c>
      <c r="H36" s="18" t="n">
        <f aca="false">E36-D36</f>
        <v>10270973.02</v>
      </c>
      <c r="I36" s="19" t="n">
        <f aca="false">IF(D36=0,"--",E36/D36*100)</f>
        <v>177.737824397071</v>
      </c>
      <c r="J36" s="16" t="n">
        <v>17206357.94</v>
      </c>
      <c r="K36" s="16" t="n">
        <v>9414083.94</v>
      </c>
    </row>
    <row r="37" s="14" customFormat="true" ht="31.5" hidden="false" customHeight="false" outlineLevel="0" collapsed="false">
      <c r="A37" s="10" t="s">
        <v>77</v>
      </c>
      <c r="B37" s="10" t="s">
        <v>78</v>
      </c>
      <c r="C37" s="11" t="n">
        <f aca="false">SUM(C38:C39)</f>
        <v>72658839.44</v>
      </c>
      <c r="D37" s="20" t="n">
        <f aca="false">SUM(D38:D39)</f>
        <v>98798417.98</v>
      </c>
      <c r="E37" s="11" t="n">
        <f aca="false">SUM(E38:E39)</f>
        <v>97266761.19</v>
      </c>
      <c r="F37" s="11" t="n">
        <f aca="false">E37-C37</f>
        <v>24607921.75</v>
      </c>
      <c r="G37" s="12" t="n">
        <f aca="false">E37/C37*100</f>
        <v>133.867760536308</v>
      </c>
      <c r="H37" s="21" t="n">
        <f aca="false">E37-D37</f>
        <v>-1531656.79000001</v>
      </c>
      <c r="I37" s="24" t="n">
        <f aca="false">IF(D37=0,"--",E37/D37*100)</f>
        <v>98.4497152673942</v>
      </c>
      <c r="J37" s="11" t="n">
        <f aca="false">SUM(J38:J39)</f>
        <v>75357499.45</v>
      </c>
      <c r="K37" s="11" t="n">
        <f aca="false">SUM(K38:K39)</f>
        <v>73568148.03</v>
      </c>
    </row>
    <row r="38" customFormat="false" ht="15.75" hidden="false" customHeight="false" outlineLevel="0" collapsed="false">
      <c r="A38" s="15" t="s">
        <v>79</v>
      </c>
      <c r="B38" s="15" t="s">
        <v>80</v>
      </c>
      <c r="C38" s="16" t="n">
        <v>70263055.53</v>
      </c>
      <c r="D38" s="17" t="n">
        <v>95497991.08</v>
      </c>
      <c r="E38" s="16" t="n">
        <v>93971902.6</v>
      </c>
      <c r="F38" s="16" t="n">
        <f aca="false">E38-C38</f>
        <v>23708847.07</v>
      </c>
      <c r="G38" s="19" t="n">
        <f aca="false">IF(C38=0,"--",E38/C38*100)</f>
        <v>133.74297757358</v>
      </c>
      <c r="H38" s="18" t="n">
        <f aca="false">E38-D38</f>
        <v>-1526088.48</v>
      </c>
      <c r="I38" s="19" t="n">
        <f aca="false">IF(D38=0,"--",E38/D38*100)</f>
        <v>98.4019679757226</v>
      </c>
      <c r="J38" s="16" t="n">
        <v>71289156.42</v>
      </c>
      <c r="K38" s="16" t="n">
        <v>69499805</v>
      </c>
    </row>
    <row r="39" customFormat="false" ht="31.5" hidden="false" customHeight="false" outlineLevel="0" collapsed="false">
      <c r="A39" s="15" t="s">
        <v>81</v>
      </c>
      <c r="B39" s="15" t="s">
        <v>82</v>
      </c>
      <c r="C39" s="16" t="n">
        <v>2395783.91</v>
      </c>
      <c r="D39" s="17" t="n">
        <v>3300426.9</v>
      </c>
      <c r="E39" s="16" t="n">
        <v>3294858.59</v>
      </c>
      <c r="F39" s="16" t="n">
        <f aca="false">E39-C39</f>
        <v>899074.68</v>
      </c>
      <c r="G39" s="19" t="n">
        <f aca="false">IF(C39=0,"--",E39/C39*100)</f>
        <v>137.527369486341</v>
      </c>
      <c r="H39" s="18" t="n">
        <f aca="false">E39-D39</f>
        <v>-5568.31000000006</v>
      </c>
      <c r="I39" s="19" t="n">
        <f aca="false">IF(D39=0,"--",E39/D39*100)</f>
        <v>99.8312851588987</v>
      </c>
      <c r="J39" s="16" t="n">
        <v>4068343.03</v>
      </c>
      <c r="K39" s="16" t="n">
        <v>4068343.03</v>
      </c>
    </row>
    <row r="40" s="14" customFormat="true" ht="15.75" hidden="false" customHeight="false" outlineLevel="0" collapsed="false">
      <c r="A40" s="10" t="s">
        <v>83</v>
      </c>
      <c r="B40" s="10" t="s">
        <v>84</v>
      </c>
      <c r="C40" s="11" t="n">
        <f aca="false">SUM(C41:C43)</f>
        <v>102282985.41</v>
      </c>
      <c r="D40" s="20" t="n">
        <f aca="false">SUM(D41:D43)</f>
        <v>103348072.64</v>
      </c>
      <c r="E40" s="11" t="n">
        <f aca="false">SUM(E41:E43)</f>
        <v>156871014.65</v>
      </c>
      <c r="F40" s="11" t="n">
        <f aca="false">E40-C40</f>
        <v>54588029.24</v>
      </c>
      <c r="G40" s="12" t="n">
        <f aca="false">E40/C40*100</f>
        <v>153.369608856434</v>
      </c>
      <c r="H40" s="21" t="n">
        <f aca="false">E40-D40</f>
        <v>53522942.01</v>
      </c>
      <c r="I40" s="24" t="n">
        <f aca="false">IF(D40=0,"--",E40/D40*100)</f>
        <v>151.789008389581</v>
      </c>
      <c r="J40" s="11" t="n">
        <f aca="false">SUM(J41:J43)</f>
        <v>129394728.26</v>
      </c>
      <c r="K40" s="11" t="n">
        <f aca="false">SUM(K41:K43)</f>
        <v>131240907.36</v>
      </c>
    </row>
    <row r="41" customFormat="false" ht="15.75" hidden="false" customHeight="false" outlineLevel="0" collapsed="false">
      <c r="A41" s="15" t="s">
        <v>85</v>
      </c>
      <c r="B41" s="15" t="s">
        <v>86</v>
      </c>
      <c r="C41" s="16" t="n">
        <v>1670719.14</v>
      </c>
      <c r="D41" s="17" t="n">
        <v>2000000</v>
      </c>
      <c r="E41" s="16" t="n">
        <v>2000000</v>
      </c>
      <c r="F41" s="16" t="n">
        <f aca="false">E41-C41</f>
        <v>329280.86</v>
      </c>
      <c r="G41" s="19" t="n">
        <f aca="false">IF(C41=0,"--",E41/C41*100)</f>
        <v>119.708929652892</v>
      </c>
      <c r="H41" s="18" t="n">
        <f aca="false">E41-D41</f>
        <v>0</v>
      </c>
      <c r="I41" s="19" t="n">
        <f aca="false">IF(D41=0,"--",E41/D41*100)</f>
        <v>100</v>
      </c>
      <c r="J41" s="16" t="n">
        <v>2200000</v>
      </c>
      <c r="K41" s="16" t="n">
        <v>2400000</v>
      </c>
    </row>
    <row r="42" customFormat="false" ht="31.5" hidden="false" customHeight="false" outlineLevel="0" collapsed="false">
      <c r="A42" s="15" t="s">
        <v>87</v>
      </c>
      <c r="B42" s="15" t="s">
        <v>88</v>
      </c>
      <c r="C42" s="16" t="n">
        <v>15911084</v>
      </c>
      <c r="D42" s="17" t="n">
        <v>16595810</v>
      </c>
      <c r="E42" s="16" t="n">
        <v>55112570</v>
      </c>
      <c r="F42" s="16" t="n">
        <f aca="false">E42-C42</f>
        <v>39201486</v>
      </c>
      <c r="G42" s="19" t="n">
        <f aca="false">IF(C42=0,"--",E42/C42*100)</f>
        <v>346.378474276171</v>
      </c>
      <c r="H42" s="18" t="n">
        <f aca="false">E42-D42</f>
        <v>38516760</v>
      </c>
      <c r="I42" s="19" t="n">
        <f aca="false">IF(D42=0,"--",E42/D42*100)</f>
        <v>332.087255759134</v>
      </c>
      <c r="J42" s="16" t="n">
        <v>25582486</v>
      </c>
      <c r="K42" s="16" t="n">
        <v>25590001</v>
      </c>
    </row>
    <row r="43" customFormat="false" ht="15.75" hidden="false" customHeight="false" outlineLevel="0" collapsed="false">
      <c r="A43" s="15" t="s">
        <v>89</v>
      </c>
      <c r="B43" s="15" t="s">
        <v>90</v>
      </c>
      <c r="C43" s="16" t="n">
        <v>84701182.27</v>
      </c>
      <c r="D43" s="17" t="n">
        <v>84752262.64</v>
      </c>
      <c r="E43" s="16" t="n">
        <v>99758444.65</v>
      </c>
      <c r="F43" s="16" t="n">
        <f aca="false">E43-C43</f>
        <v>15057262.38</v>
      </c>
      <c r="G43" s="19" t="n">
        <f aca="false">IF(C43=0,"--",E43/C43*100)</f>
        <v>117.776921143795</v>
      </c>
      <c r="H43" s="18" t="n">
        <f aca="false">E43-D43</f>
        <v>15006182.01</v>
      </c>
      <c r="I43" s="19" t="n">
        <f aca="false">IF(D43=0,"--",E43/D43*100)</f>
        <v>117.705936741467</v>
      </c>
      <c r="J43" s="16" t="n">
        <v>101612242.26</v>
      </c>
      <c r="K43" s="16" t="n">
        <v>103250906.36</v>
      </c>
    </row>
    <row r="44" s="14" customFormat="true" ht="31.5" hidden="false" customHeight="false" outlineLevel="0" collapsed="false">
      <c r="A44" s="10" t="s">
        <v>91</v>
      </c>
      <c r="B44" s="10" t="s">
        <v>92</v>
      </c>
      <c r="C44" s="11" t="n">
        <f aca="false">C45+C46</f>
        <v>13343751.45</v>
      </c>
      <c r="D44" s="20" t="n">
        <f aca="false">D45</f>
        <v>17079730.84</v>
      </c>
      <c r="E44" s="11" t="n">
        <f aca="false">E45+E46</f>
        <v>15291000.54</v>
      </c>
      <c r="F44" s="11" t="n">
        <f aca="false">E44-C44</f>
        <v>1947249.09</v>
      </c>
      <c r="G44" s="12" t="n">
        <f aca="false">E44/C44*100</f>
        <v>114.592965833458</v>
      </c>
      <c r="H44" s="21" t="n">
        <f aca="false">E44-D44</f>
        <v>-1788730.3</v>
      </c>
      <c r="I44" s="24" t="n">
        <f aca="false">IF(D44=0,"--",E44/D44*100)</f>
        <v>89.5271751249682</v>
      </c>
      <c r="J44" s="11" t="n">
        <f aca="false">J45+J46</f>
        <v>20900522.98</v>
      </c>
      <c r="K44" s="11" t="n">
        <f aca="false">K45+K46</f>
        <v>20972247.18</v>
      </c>
    </row>
    <row r="45" customFormat="false" ht="15.75" hidden="false" customHeight="false" outlineLevel="0" collapsed="false">
      <c r="A45" s="15" t="s">
        <v>93</v>
      </c>
      <c r="B45" s="15" t="s">
        <v>94</v>
      </c>
      <c r="C45" s="16" t="n">
        <v>13343751.45</v>
      </c>
      <c r="D45" s="17" t="n">
        <v>17079730.84</v>
      </c>
      <c r="E45" s="16" t="n">
        <v>15291000.54</v>
      </c>
      <c r="F45" s="16" t="n">
        <f aca="false">E45-C45</f>
        <v>1947249.09</v>
      </c>
      <c r="G45" s="19" t="n">
        <f aca="false">IF(C45=0,"--",E45/C45*100)</f>
        <v>114.592965833458</v>
      </c>
      <c r="H45" s="18" t="n">
        <f aca="false">E45-D45</f>
        <v>-1788730.3</v>
      </c>
      <c r="I45" s="19" t="n">
        <f aca="false">IF(D45=0,"--",E45/D45*100)</f>
        <v>89.5271751249682</v>
      </c>
      <c r="J45" s="16" t="n">
        <v>20898551.18</v>
      </c>
      <c r="K45" s="16" t="n">
        <v>20972247.18</v>
      </c>
    </row>
    <row r="46" customFormat="false" ht="15.75" hidden="false" customHeight="false" outlineLevel="0" collapsed="false">
      <c r="A46" s="15"/>
      <c r="B46" s="15" t="s">
        <v>95</v>
      </c>
      <c r="C46" s="16" t="n">
        <v>0</v>
      </c>
      <c r="D46" s="16" t="n">
        <v>0</v>
      </c>
      <c r="E46" s="16" t="n">
        <v>0</v>
      </c>
      <c r="F46" s="16" t="n">
        <f aca="false">E46-C46</f>
        <v>0</v>
      </c>
      <c r="G46" s="19" t="str">
        <f aca="false">IF(C46=0,"--",E46/C46*100)</f>
        <v>--</v>
      </c>
      <c r="H46" s="18" t="n">
        <f aca="false">E46-D46</f>
        <v>0</v>
      </c>
      <c r="I46" s="19" t="str">
        <f aca="false">IF(D46=0,"--",E46/D46*100)</f>
        <v>--</v>
      </c>
      <c r="J46" s="16" t="n">
        <v>1971.8</v>
      </c>
      <c r="K46" s="16" t="n">
        <v>0</v>
      </c>
    </row>
    <row r="47" s="14" customFormat="true" ht="31.5" hidden="false" customHeight="false" outlineLevel="0" collapsed="false">
      <c r="A47" s="10" t="s">
        <v>96</v>
      </c>
      <c r="B47" s="10" t="s">
        <v>97</v>
      </c>
      <c r="C47" s="11" t="n">
        <f aca="false">C48</f>
        <v>4317813.82</v>
      </c>
      <c r="D47" s="11" t="n">
        <f aca="false">D48</f>
        <v>4630000</v>
      </c>
      <c r="E47" s="11" t="n">
        <f aca="false">E48</f>
        <v>4000000</v>
      </c>
      <c r="F47" s="11" t="n">
        <f aca="false">E47-C47</f>
        <v>-317813.82</v>
      </c>
      <c r="G47" s="12" t="n">
        <f aca="false">E47/C47*100</f>
        <v>92.6394737418298</v>
      </c>
      <c r="H47" s="21" t="n">
        <f aca="false">E47-D47</f>
        <v>-630000</v>
      </c>
      <c r="I47" s="24" t="n">
        <f aca="false">IF(D47=0,"--",E47/D47*100)</f>
        <v>86.3930885529158</v>
      </c>
      <c r="J47" s="11" t="n">
        <f aca="false">J48</f>
        <v>4500000</v>
      </c>
      <c r="K47" s="11" t="n">
        <f aca="false">K48</f>
        <v>4500000</v>
      </c>
    </row>
    <row r="48" customFormat="false" ht="31.5" hidden="false" customHeight="false" outlineLevel="0" collapsed="false">
      <c r="A48" s="15" t="s">
        <v>98</v>
      </c>
      <c r="B48" s="15" t="s">
        <v>99</v>
      </c>
      <c r="C48" s="16" t="n">
        <v>4317813.82</v>
      </c>
      <c r="D48" s="16" t="n">
        <v>4630000</v>
      </c>
      <c r="E48" s="16" t="n">
        <v>4000000</v>
      </c>
      <c r="F48" s="16" t="n">
        <f aca="false">E48-C48</f>
        <v>-317813.82</v>
      </c>
      <c r="G48" s="19" t="n">
        <f aca="false">IF(C48=0,"--",E48/C48*100)</f>
        <v>92.6394737418298</v>
      </c>
      <c r="H48" s="18" t="n">
        <f aca="false">E48-D48</f>
        <v>-630000</v>
      </c>
      <c r="I48" s="19" t="n">
        <f aca="false">IF(D48=0,"--",E48/D48*100)</f>
        <v>86.3930885529158</v>
      </c>
      <c r="J48" s="16" t="n">
        <v>4500000</v>
      </c>
      <c r="K48" s="16" t="n">
        <v>4500000</v>
      </c>
    </row>
    <row r="49" s="14" customFormat="true" ht="47.25" hidden="false" customHeight="false" outlineLevel="0" collapsed="false">
      <c r="A49" s="10" t="s">
        <v>100</v>
      </c>
      <c r="B49" s="10" t="s">
        <v>101</v>
      </c>
      <c r="C49" s="11" t="n">
        <f aca="false">C50</f>
        <v>0</v>
      </c>
      <c r="D49" s="11" t="n">
        <f aca="false">D50</f>
        <v>0</v>
      </c>
      <c r="E49" s="11" t="n">
        <f aca="false">E50</f>
        <v>0</v>
      </c>
      <c r="F49" s="11" t="n">
        <f aca="false">E49-C49</f>
        <v>0</v>
      </c>
      <c r="G49" s="13" t="str">
        <f aca="false">IF(C49=0,"--",E49/C49*100)</f>
        <v>--</v>
      </c>
      <c r="H49" s="21" t="n">
        <f aca="false">E49-D49</f>
        <v>0</v>
      </c>
      <c r="I49" s="24" t="str">
        <f aca="false">IF(D49=0,"--",E49/D49*100)</f>
        <v>--</v>
      </c>
      <c r="J49" s="11" t="n">
        <f aca="false">J50</f>
        <v>0</v>
      </c>
      <c r="K49" s="11" t="n">
        <f aca="false">K50</f>
        <v>0</v>
      </c>
    </row>
    <row r="50" customFormat="false" ht="47.25" hidden="false" customHeight="false" outlineLevel="0" collapsed="false">
      <c r="A50" s="15" t="s">
        <v>102</v>
      </c>
      <c r="B50" s="15" t="s">
        <v>103</v>
      </c>
      <c r="C50" s="16" t="n">
        <v>0</v>
      </c>
      <c r="D50" s="16" t="n">
        <v>0</v>
      </c>
      <c r="E50" s="16" t="n">
        <v>0</v>
      </c>
      <c r="F50" s="16" t="n">
        <f aca="false">E50-C50</f>
        <v>0</v>
      </c>
      <c r="G50" s="19" t="str">
        <f aca="false">IF(C50=0,"--",E50/C50*100)</f>
        <v>--</v>
      </c>
      <c r="H50" s="18" t="n">
        <f aca="false">E50-D50</f>
        <v>0</v>
      </c>
      <c r="I50" s="19" t="str">
        <f aca="false">IF(D50=0,"--",E50/D50*100)</f>
        <v>--</v>
      </c>
      <c r="J50" s="16" t="n">
        <v>0</v>
      </c>
      <c r="K50" s="16" t="n">
        <v>0</v>
      </c>
    </row>
    <row r="51" s="14" customFormat="true" ht="15.75" hidden="false" customHeight="false" outlineLevel="0" collapsed="false">
      <c r="A51" s="10"/>
      <c r="B51" s="10" t="s">
        <v>104</v>
      </c>
      <c r="C51" s="11" t="n">
        <v>0</v>
      </c>
      <c r="D51" s="11" t="n">
        <v>0</v>
      </c>
      <c r="E51" s="11" t="n">
        <v>0</v>
      </c>
      <c r="F51" s="11" t="n">
        <f aca="false">E51-C51</f>
        <v>0</v>
      </c>
      <c r="G51" s="24" t="str">
        <f aca="false">IF(C51=0,"--",E51/C51*100)</f>
        <v>--</v>
      </c>
      <c r="H51" s="21" t="n">
        <f aca="false">E51-D51</f>
        <v>0</v>
      </c>
      <c r="I51" s="24" t="str">
        <f aca="false">IF(D51=0,"--",E51/D51*100)</f>
        <v>--</v>
      </c>
      <c r="J51" s="11" t="n">
        <v>25127912.52</v>
      </c>
      <c r="K51" s="11" t="n">
        <v>235382479.48</v>
      </c>
    </row>
    <row r="52" s="14" customFormat="true" ht="15.75" hidden="false" customHeight="false" outlineLevel="0" collapsed="false">
      <c r="A52" s="25"/>
      <c r="B52" s="26" t="s">
        <v>105</v>
      </c>
      <c r="C52" s="11" t="n">
        <f aca="false">SUM(C5,C14,C23,C37,C28,C30,C40,C44,C47,C49,C17,C51)</f>
        <v>1508130261.89</v>
      </c>
      <c r="D52" s="11" t="n">
        <f aca="false">SUM(D5,D14,D23,D37,D28,D30,D40,D44,D47,D49,D17,D51)</f>
        <v>1684111127.43</v>
      </c>
      <c r="E52" s="11" t="n">
        <f aca="false">SUM(E5,E14,E23,E37,E28,E30,E40,E44,E47,E49,E17,E51)</f>
        <v>1672867103.78</v>
      </c>
      <c r="F52" s="11" t="n">
        <f aca="false">E52-C52</f>
        <v>164736841.89</v>
      </c>
      <c r="G52" s="12" t="n">
        <f aca="false">E52/C52*100</f>
        <v>110.923250202774</v>
      </c>
      <c r="H52" s="21" t="n">
        <f aca="false">E52-D52</f>
        <v>-11244023.6500001</v>
      </c>
      <c r="I52" s="24" t="n">
        <f aca="false">IF(D52=0,"--",E52/D52*100)</f>
        <v>99.3323466921593</v>
      </c>
      <c r="J52" s="11" t="n">
        <f aca="false">SUM(J5,J14,J23,J37,J28,J30,J40,J44,J47,J49,J17,J51)</f>
        <v>1474383495.04</v>
      </c>
      <c r="K52" s="11" t="n">
        <f aca="false">SUM(K5,K14,K23,K37,K28,K30,K40,K44,K47,K49,K17,K51)</f>
        <v>1483438050.2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2:40:48Z</dcterms:created>
  <dc:creator>Пшоняк</dc:creator>
  <dc:description/>
  <dc:language>en-US</dc:language>
  <cp:lastModifiedBy>Pshonyak</cp:lastModifiedBy>
  <cp:lastPrinted>2021-10-28T00:24:46Z</cp:lastPrinted>
  <dcterms:modified xsi:type="dcterms:W3CDTF">2022-10-27T04:31:18Z</dcterms:modified>
  <cp:revision>0</cp:revision>
  <dc:subject/>
  <dc:title/>
</cp:coreProperties>
</file>