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ведения о расходах бюджета Партизанского городского округа по муниципальным программам</t>
  </si>
  <si>
    <t xml:space="preserve">(рублей)</t>
  </si>
  <si>
    <t xml:space="preserve">Наименование показателя </t>
  </si>
  <si>
    <t xml:space="preserve">Отчет за 2021 год</t>
  </si>
  <si>
    <t xml:space="preserve">Ожидаемое исполнение за  2022 год</t>
  </si>
  <si>
    <t xml:space="preserve">Прогноз 2023  год</t>
  </si>
  <si>
    <t xml:space="preserve">Сравнение 2023 с 2021</t>
  </si>
  <si>
    <t xml:space="preserve">Сравнение 2023 с 2022</t>
  </si>
  <si>
    <t xml:space="preserve">Прогноз 2024  год</t>
  </si>
  <si>
    <t xml:space="preserve">Прогноз 2025  год</t>
  </si>
  <si>
    <t xml:space="preserve">рублей</t>
  </si>
  <si>
    <t xml:space="preserve">%</t>
  </si>
  <si>
    <t xml:space="preserve">ВСЕГО</t>
  </si>
  <si>
    <t xml:space="preserve">Муниципальная программа Содействие гражданам в приобретении (строительстве) жилья взамен сносимого ветхого, ставшего непригодным для проживания по критериям безопасности в результате ведения горных работ на ликвидированных угольных шахтах Партизанского городского округа" на 2020-2025 годы</t>
  </si>
  <si>
    <t xml:space="preserve">Муниципальная 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на 2020-2025 годы</t>
  </si>
  <si>
    <t xml:space="preserve">Муниципальная программа "Формирование муниципального жилищного фонда Партизанского городского округа" на 2020-2025 годы</t>
  </si>
  <si>
    <t xml:space="preserve">Муниципальная программа "Переселение граждан из аварийного жилищного фонда, проживающих на территории Партизанского городского округа" на 2019-2025 годы</t>
  </si>
  <si>
    <t xml:space="preserve">Муниципальная программа "Организация обеспечения населения твердым топливом по предельным ценам на территории Партизанского городского округа" на 2020-2024 годы</t>
  </si>
  <si>
    <t xml:space="preserve">Муниципальная программа "Развитие и повышение эффективности коммунальной инфраструктуры Партизанского городского округа" на 2020-2024 годы</t>
  </si>
  <si>
    <t xml:space="preserve">Муниципальная программа "Укрепление общественного здоровья населения Партизанского городского округа" на 2021-2024 годы</t>
  </si>
  <si>
    <t xml:space="preserve">Муниципальная программа "Сохранение внешнего историко-архитектурного облика зданий, сооружений Партизанского городского округа" на 2021-2025 годы</t>
  </si>
  <si>
    <t xml:space="preserve">Муниципальная программа "Капитальный ремонт общего имущества многоквартирных домов на территории Партизанского городского округа" на 2023-2027 годы</t>
  </si>
  <si>
    <t xml:space="preserve">Муниципальная программа "Защита населения и территории Партизанского городского округа от чрезвычайных ситуаций" на 2020-2024 годы </t>
  </si>
  <si>
    <t xml:space="preserve">Муниципальная программа "Обеспечение благоприятной окружающей среды и экологической безопасности на территории Партизанского городского округа"</t>
  </si>
  <si>
    <t xml:space="preserve">Муниципальная программа "Профилактика терроризма и экстремизма на территории Партизанского городского округа" на 2020-2024 годы</t>
  </si>
  <si>
    <t xml:space="preserve">Муниципальная программа "Культура Партизанского городского округа" </t>
  </si>
  <si>
    <t xml:space="preserve">Муниципальная программа "Образование Партизанского городского округа" на 2020-2024 годы</t>
  </si>
  <si>
    <t xml:space="preserve">Муниципальная программа "Дорожная деятельность и благоустройство Партизанского городского округа" </t>
  </si>
  <si>
    <t xml:space="preserve">Муниципальная программа "Обеспечение жильем молодых семей Партизанского городского округа" на 2021-2025 годы</t>
  </si>
  <si>
    <t xml:space="preserve">Муниципальная программа "Развитие информационно-коммуникационных технологий органов местного самоуправления Партизанского городского округа" </t>
  </si>
  <si>
    <t xml:space="preserve">Муниципальная программа "Обеспечение градостроительной деятельности на территории Партизанского городского округа" на 2021-2023 годы</t>
  </si>
  <si>
    <t xml:space="preserve">Муниципальная программа "Содействие развитию малого и среднего предпринимательства в Партизанском городском округе" </t>
  </si>
  <si>
    <t xml:space="preserve">Муниципальная программа "Формирование современной городской среды Партизанского городского округа" на 2018 – 2027 ГОДЫ</t>
  </si>
  <si>
    <t xml:space="preserve">Муниципальная программа "Развитие физической культуры и спорта Партизанского городского округа" </t>
  </si>
  <si>
    <t xml:space="preserve">Муниципальная программа "Управление муниципальным имуществом и земельными ресурсами Партизанского городского округа" на 2019-2023 годы </t>
  </si>
  <si>
    <t xml:space="preserve">Муниципальная программа "Повышение эффективности деятельности органов местного самоуправления Партизанского городского округа" на 2019-2023 годы</t>
  </si>
  <si>
    <t xml:space="preserve">Ведомственная целевая программа "Реализация молодёжной политики в Партизанском городском округе" на 2022-202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9.28"/>
    <col collapsed="false" customWidth="true" hidden="false" outlineLevel="0" max="3" min="3" style="2" width="22.14"/>
    <col collapsed="false" customWidth="true" hidden="false" outlineLevel="0" max="8" min="4" style="2" width="19.7"/>
    <col collapsed="false" customWidth="true" hidden="false" outlineLevel="0" max="9" min="9" style="2" width="20.85"/>
    <col collapsed="false" customWidth="true" hidden="false" outlineLevel="0" max="10" min="10" style="2" width="25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3" customFormat="true" ht="19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 t="s">
        <v>9</v>
      </c>
    </row>
    <row r="4" customFormat="false" ht="16.5" hidden="false" customHeight="false" outlineLevel="0" collapsed="false">
      <c r="A4" s="6"/>
      <c r="B4" s="7"/>
      <c r="C4" s="7"/>
      <c r="D4" s="7"/>
      <c r="E4" s="8" t="s">
        <v>10</v>
      </c>
      <c r="F4" s="9" t="s">
        <v>11</v>
      </c>
      <c r="G4" s="8" t="s">
        <v>10</v>
      </c>
      <c r="H4" s="8" t="s">
        <v>11</v>
      </c>
      <c r="I4" s="7"/>
      <c r="J4" s="7"/>
    </row>
    <row r="5" s="13" customFormat="true" ht="18.75" hidden="false" customHeight="false" outlineLevel="0" collapsed="false">
      <c r="A5" s="10" t="s">
        <v>12</v>
      </c>
      <c r="B5" s="11" t="n">
        <f aca="false">SUM(B6:B29)</f>
        <v>1260158120.67</v>
      </c>
      <c r="C5" s="11" t="n">
        <f aca="false">SUM(C6:C29)</f>
        <v>1348686979.27</v>
      </c>
      <c r="D5" s="11" t="n">
        <f aca="false">SUM(D6:D29)</f>
        <v>1415233169.48</v>
      </c>
      <c r="E5" s="12" t="n">
        <f aca="false">D5-B5</f>
        <v>155075048.81</v>
      </c>
      <c r="F5" s="12" t="n">
        <f aca="false">IF(B5=0,"--",D5/B5*100)</f>
        <v>112.305999244567</v>
      </c>
      <c r="G5" s="12" t="n">
        <f aca="false">D5-C5</f>
        <v>66546190.21</v>
      </c>
      <c r="H5" s="12" t="n">
        <f aca="false">IF(C5=0,"--",D5/C5*100)</f>
        <v>104.934146412982</v>
      </c>
      <c r="I5" s="12" t="n">
        <f aca="false">SUM(I6:I17)</f>
        <v>129058845.96</v>
      </c>
      <c r="J5" s="12" t="n">
        <f aca="false">SUM(J6:J17)</f>
        <v>146913781.7</v>
      </c>
    </row>
    <row r="6" customFormat="false" ht="157.5" hidden="false" customHeight="false" outlineLevel="0" collapsed="false">
      <c r="A6" s="14" t="s">
        <v>13</v>
      </c>
      <c r="B6" s="15" t="n">
        <v>14961234</v>
      </c>
      <c r="C6" s="15" t="n">
        <f aca="false">14827300-3551490</f>
        <v>11275810</v>
      </c>
      <c r="D6" s="15" t="n">
        <v>48602500</v>
      </c>
      <c r="E6" s="16" t="n">
        <f aca="false">D6-B6</f>
        <v>33641266</v>
      </c>
      <c r="F6" s="16" t="n">
        <f aca="false">IF(B6=0,"--",D6/B6*100)</f>
        <v>324.856225094802</v>
      </c>
      <c r="G6" s="16" t="n">
        <f aca="false">D6-C6</f>
        <v>37326690</v>
      </c>
      <c r="H6" s="16" t="n">
        <f aca="false">IF(C6=0,"--",D6/C6*100)</f>
        <v>431.033335964334</v>
      </c>
      <c r="I6" s="16" t="n">
        <v>23714600</v>
      </c>
      <c r="J6" s="16" t="n">
        <v>23508600</v>
      </c>
    </row>
    <row r="7" customFormat="false" ht="110.25" hidden="false" customHeight="false" outlineLevel="0" collapsed="false">
      <c r="A7" s="17" t="s">
        <v>14</v>
      </c>
      <c r="B7" s="15" t="n">
        <v>32961315.45</v>
      </c>
      <c r="C7" s="15" t="n">
        <v>34331753.4</v>
      </c>
      <c r="D7" s="15" t="n">
        <v>44534768.7</v>
      </c>
      <c r="E7" s="16" t="n">
        <f aca="false">D7-B7</f>
        <v>11573453.25</v>
      </c>
      <c r="F7" s="16" t="n">
        <f aca="false">IF(B7=0,"--",D7/B7*100)</f>
        <v>135.112231086639</v>
      </c>
      <c r="G7" s="16" t="n">
        <f aca="false">D7-C7</f>
        <v>10203015.3</v>
      </c>
      <c r="H7" s="16" t="n">
        <f aca="false">IF(C7=0,"--",D7/C7*100)</f>
        <v>129.718887879464</v>
      </c>
      <c r="I7" s="16" t="n">
        <v>44534768.7</v>
      </c>
      <c r="J7" s="16" t="n">
        <v>44534768.7</v>
      </c>
    </row>
    <row r="8" customFormat="false" ht="63" hidden="false" customHeight="false" outlineLevel="0" collapsed="false">
      <c r="A8" s="17" t="s">
        <v>15</v>
      </c>
      <c r="B8" s="15" t="n">
        <v>41995710.43</v>
      </c>
      <c r="C8" s="15" t="n">
        <v>25024000</v>
      </c>
      <c r="D8" s="15" t="n">
        <v>18040000</v>
      </c>
      <c r="E8" s="16" t="n">
        <f aca="false">D8-B8</f>
        <v>-23955710.43</v>
      </c>
      <c r="F8" s="16" t="n">
        <f aca="false">IF(B8=0,"--",D8/B8*100)</f>
        <v>42.9567682396271</v>
      </c>
      <c r="G8" s="16" t="n">
        <f aca="false">D8-C8</f>
        <v>-6984000</v>
      </c>
      <c r="H8" s="16" t="n">
        <f aca="false">IF(C8=0,"--",D8/C8*100)</f>
        <v>72.0907928388747</v>
      </c>
      <c r="I8" s="16" t="n">
        <v>25024000</v>
      </c>
      <c r="J8" s="16" t="n">
        <v>65190000</v>
      </c>
    </row>
    <row r="9" customFormat="false" ht="78.75" hidden="false" customHeight="false" outlineLevel="0" collapsed="false">
      <c r="A9" s="17" t="s">
        <v>16</v>
      </c>
      <c r="B9" s="15" t="n">
        <v>185272133.31</v>
      </c>
      <c r="C9" s="15" t="n">
        <v>53917017.47</v>
      </c>
      <c r="D9" s="15" t="n">
        <v>1188000</v>
      </c>
      <c r="E9" s="16" t="n">
        <f aca="false">D9-B9</f>
        <v>-184084133.31</v>
      </c>
      <c r="F9" s="16" t="n">
        <f aca="false">IF(B9=0,"--",D9/B9*100)</f>
        <v>0.641218934966448</v>
      </c>
      <c r="G9" s="16" t="n">
        <f aca="false">D9-C9</f>
        <v>-52729017.47</v>
      </c>
      <c r="H9" s="16" t="n">
        <f aca="false">IF(C9=0,"--",D9/C9*100)</f>
        <v>2.20338597301124</v>
      </c>
      <c r="I9" s="16" t="n">
        <v>4092000</v>
      </c>
      <c r="J9" s="16" t="n">
        <v>3787290</v>
      </c>
    </row>
    <row r="10" customFormat="false" ht="78.75" hidden="false" customHeight="false" outlineLevel="0" collapsed="false">
      <c r="A10" s="17" t="s">
        <v>17</v>
      </c>
      <c r="B10" s="15" t="n">
        <v>3839286.58</v>
      </c>
      <c r="C10" s="15" t="n">
        <v>798116.79</v>
      </c>
      <c r="D10" s="15" t="n">
        <v>700987.89</v>
      </c>
      <c r="E10" s="16" t="n">
        <f aca="false">D10-B10</f>
        <v>-3138298.69</v>
      </c>
      <c r="F10" s="16" t="n">
        <f aca="false">IF(B10=0,"--",D10/B10*100)</f>
        <v>18.258285110876</v>
      </c>
      <c r="G10" s="16" t="n">
        <f aca="false">D10-C10</f>
        <v>-97128.9</v>
      </c>
      <c r="H10" s="16" t="n">
        <f aca="false">IF(C10=0,"--",D10/C10*100)</f>
        <v>87.8302397322076</v>
      </c>
      <c r="I10" s="16" t="n">
        <v>73431.74</v>
      </c>
      <c r="J10" s="16" t="n">
        <v>0</v>
      </c>
    </row>
    <row r="11" customFormat="false" ht="78.75" hidden="false" customHeight="false" outlineLevel="0" collapsed="false">
      <c r="A11" s="17" t="s">
        <v>18</v>
      </c>
      <c r="B11" s="15" t="n">
        <v>950385.81</v>
      </c>
      <c r="C11" s="15" t="n">
        <v>60029800</v>
      </c>
      <c r="D11" s="15" t="n">
        <v>64489300</v>
      </c>
      <c r="E11" s="16" t="n">
        <f aca="false">D11-B11</f>
        <v>63538914.19</v>
      </c>
      <c r="F11" s="16" t="n">
        <f aca="false">IF(B11=0,"--",D11/B11*100)</f>
        <v>6785.59163251817</v>
      </c>
      <c r="G11" s="16" t="n">
        <f aca="false">D11-C11</f>
        <v>4459500</v>
      </c>
      <c r="H11" s="16" t="n">
        <f aca="false">IF(C11=0,"--",D11/C11*100)</f>
        <v>107.428810357522</v>
      </c>
      <c r="I11" s="16" t="n">
        <v>500000</v>
      </c>
      <c r="J11" s="16" t="n">
        <v>0</v>
      </c>
    </row>
    <row r="12" customFormat="false" ht="63" hidden="false" customHeight="false" outlineLevel="0" collapsed="false">
      <c r="A12" s="17" t="s">
        <v>19</v>
      </c>
      <c r="B12" s="15" t="n">
        <v>30000</v>
      </c>
      <c r="C12" s="15" t="n">
        <v>33000</v>
      </c>
      <c r="D12" s="15" t="n">
        <v>33000</v>
      </c>
      <c r="E12" s="16" t="n">
        <f aca="false">D12-B12</f>
        <v>3000</v>
      </c>
      <c r="F12" s="16" t="n">
        <f aca="false">IF(B12=0,"--",D12/B12*100)</f>
        <v>110</v>
      </c>
      <c r="G12" s="16" t="n">
        <f aca="false">D12-C12</f>
        <v>0</v>
      </c>
      <c r="H12" s="16" t="n">
        <f aca="false">IF(C12=0,"--",D12/C12*100)</f>
        <v>100</v>
      </c>
      <c r="I12" s="16" t="n">
        <v>33000</v>
      </c>
      <c r="J12" s="16" t="n">
        <v>0</v>
      </c>
    </row>
    <row r="13" customFormat="false" ht="78.75" hidden="false" customHeight="fals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6" t="n">
        <f aca="false">D13-B13</f>
        <v>0</v>
      </c>
      <c r="F13" s="16" t="str">
        <f aca="false">IF(B13=0,"--",D13/B13*100)</f>
        <v>--</v>
      </c>
      <c r="G13" s="16" t="n">
        <f aca="false">D13-C13</f>
        <v>0</v>
      </c>
      <c r="H13" s="16" t="str">
        <f aca="false">IF(C13=0,"--",D13/C13*100)</f>
        <v>--</v>
      </c>
      <c r="I13" s="16" t="n">
        <v>233123</v>
      </c>
      <c r="J13" s="16" t="n">
        <v>233123</v>
      </c>
    </row>
    <row r="14" customFormat="false" ht="78.75" hidden="false" customHeight="false" outlineLevel="0" collapsed="false">
      <c r="A14" s="18" t="s">
        <v>21</v>
      </c>
      <c r="B14" s="15" t="n">
        <v>0</v>
      </c>
      <c r="C14" s="15" t="n">
        <v>0</v>
      </c>
      <c r="D14" s="16" t="n">
        <v>7990409.6</v>
      </c>
      <c r="E14" s="16" t="n">
        <f aca="false">D14-B14</f>
        <v>7990409.6</v>
      </c>
      <c r="F14" s="16" t="str">
        <f aca="false">IF(B14=0,"--",D14/B14*100)</f>
        <v>--</v>
      </c>
      <c r="G14" s="16" t="n">
        <f aca="false">D14-C14</f>
        <v>7990409.6</v>
      </c>
      <c r="H14" s="16" t="str">
        <f aca="false">IF(C14=0,"--",D14/C14*100)</f>
        <v>--</v>
      </c>
      <c r="I14" s="16" t="n">
        <v>0</v>
      </c>
      <c r="J14" s="16" t="n">
        <v>0</v>
      </c>
    </row>
    <row r="15" customFormat="false" ht="63" hidden="false" customHeight="false" outlineLevel="0" collapsed="false">
      <c r="A15" s="14" t="s">
        <v>22</v>
      </c>
      <c r="B15" s="15" t="n">
        <v>15008576.38</v>
      </c>
      <c r="C15" s="15" t="n">
        <v>43778897.07</v>
      </c>
      <c r="D15" s="16" t="n">
        <v>47301419.47</v>
      </c>
      <c r="E15" s="16" t="n">
        <f aca="false">D15-B15</f>
        <v>32292843.09</v>
      </c>
      <c r="F15" s="16" t="n">
        <f aca="false">IF(B15=0,"--",D15/B15*100)</f>
        <v>315.162599518982</v>
      </c>
      <c r="G15" s="16" t="n">
        <f aca="false">D15-C15</f>
        <v>3522522.4</v>
      </c>
      <c r="H15" s="16" t="n">
        <f aca="false">IF(C15=0,"--",D15/C15*100)</f>
        <v>108.046165243422</v>
      </c>
      <c r="I15" s="16" t="n">
        <v>14522074</v>
      </c>
      <c r="J15" s="16" t="n">
        <v>0</v>
      </c>
    </row>
    <row r="16" customFormat="false" ht="112.5" hidden="false" customHeight="true" outlineLevel="0" collapsed="false">
      <c r="A16" s="14" t="s">
        <v>23</v>
      </c>
      <c r="B16" s="15" t="n">
        <v>10483772</v>
      </c>
      <c r="C16" s="15" t="n">
        <v>9698763</v>
      </c>
      <c r="D16" s="16" t="n">
        <v>9363460</v>
      </c>
      <c r="E16" s="16" t="n">
        <f aca="false">D16-B16</f>
        <v>-1120312</v>
      </c>
      <c r="F16" s="16" t="n">
        <f aca="false">IF(B16=0,"--",D16/B16*100)</f>
        <v>89.3138461996312</v>
      </c>
      <c r="G16" s="16" t="n">
        <f aca="false">D16-C16</f>
        <v>-335303</v>
      </c>
      <c r="H16" s="16" t="n">
        <f aca="false">IF(C16=0,"--",D16/C16*100)</f>
        <v>96.542827162598</v>
      </c>
      <c r="I16" s="16" t="n">
        <v>10152000</v>
      </c>
      <c r="J16" s="16" t="n">
        <v>9660000</v>
      </c>
    </row>
    <row r="17" customFormat="false" ht="78.75" hidden="false" customHeight="false" outlineLevel="0" collapsed="false">
      <c r="A17" s="14" t="s">
        <v>24</v>
      </c>
      <c r="B17" s="15" t="n">
        <v>9842955.87</v>
      </c>
      <c r="C17" s="15" t="n">
        <v>5402611.81</v>
      </c>
      <c r="D17" s="16" t="n">
        <v>6458253</v>
      </c>
      <c r="E17" s="16" t="n">
        <f aca="false">D17-B17</f>
        <v>-3384702.87</v>
      </c>
      <c r="F17" s="16" t="n">
        <f aca="false">IF(B17=0,"--",D17/B17*100)</f>
        <v>65.6129427511088</v>
      </c>
      <c r="G17" s="16" t="n">
        <f aca="false">D17-C17</f>
        <v>1055641.19</v>
      </c>
      <c r="H17" s="16" t="n">
        <f aca="false">IF(C17=0,"--",D17/C17*100)</f>
        <v>119.539460304108</v>
      </c>
      <c r="I17" s="16" t="n">
        <v>6179848.52</v>
      </c>
      <c r="J17" s="16" t="n">
        <v>0</v>
      </c>
    </row>
    <row r="18" customFormat="false" ht="31.5" hidden="false" customHeight="false" outlineLevel="0" collapsed="false">
      <c r="A18" s="14" t="s">
        <v>25</v>
      </c>
      <c r="B18" s="15" t="n">
        <v>85859603.06</v>
      </c>
      <c r="C18" s="15" t="n">
        <v>115503395.11</v>
      </c>
      <c r="D18" s="16" t="n">
        <v>160927928.96</v>
      </c>
      <c r="E18" s="16" t="n">
        <f aca="false">D18-B18</f>
        <v>75068325.9</v>
      </c>
      <c r="F18" s="16" t="n">
        <f aca="false">IF(B18=0,"--",D18/B18*100)</f>
        <v>187.431484917932</v>
      </c>
      <c r="G18" s="16" t="n">
        <f aca="false">D18-C18</f>
        <v>45424533.85</v>
      </c>
      <c r="H18" s="16" t="n">
        <f aca="false">IF(C18=0,"--",D18/C18*100)</f>
        <v>139.32744470995</v>
      </c>
      <c r="I18" s="16" t="n">
        <v>93019324.42</v>
      </c>
      <c r="J18" s="16" t="n">
        <v>91224805</v>
      </c>
    </row>
    <row r="19" customFormat="false" ht="47.25" hidden="false" customHeight="false" outlineLevel="0" collapsed="false">
      <c r="A19" s="14" t="s">
        <v>26</v>
      </c>
      <c r="B19" s="15" t="n">
        <v>672823168.16</v>
      </c>
      <c r="C19" s="15" t="n">
        <f aca="false">783443452.64-675360.67</f>
        <v>782768091.97</v>
      </c>
      <c r="D19" s="16" t="n">
        <v>817373525.45</v>
      </c>
      <c r="E19" s="16" t="n">
        <f aca="false">D19-B19</f>
        <v>144550357.29</v>
      </c>
      <c r="F19" s="16" t="n">
        <f aca="false">IF(B19=0,"--",D19/B19*100)</f>
        <v>121.484152765623</v>
      </c>
      <c r="G19" s="16" t="n">
        <f aca="false">D19-C19</f>
        <v>34605433.48</v>
      </c>
      <c r="H19" s="16" t="n">
        <f aca="false">IF(C19=0,"--",D19/C19*100)</f>
        <v>104.420904969811</v>
      </c>
      <c r="I19" s="16" t="n">
        <v>826121112.6</v>
      </c>
      <c r="J19" s="16" t="n">
        <v>0</v>
      </c>
    </row>
    <row r="20" customFormat="false" ht="47.25" hidden="false" customHeight="false" outlineLevel="0" collapsed="false">
      <c r="A20" s="14" t="s">
        <v>27</v>
      </c>
      <c r="B20" s="15" t="n">
        <v>126134240.36</v>
      </c>
      <c r="C20" s="15" t="n">
        <v>124391767.1</v>
      </c>
      <c r="D20" s="16" t="n">
        <v>133677099.54</v>
      </c>
      <c r="E20" s="16" t="n">
        <f aca="false">D20-B20</f>
        <v>7542859.18000001</v>
      </c>
      <c r="F20" s="16" t="n">
        <f aca="false">IF(B20=0,"--",D20/B20*100)</f>
        <v>105.980025057805</v>
      </c>
      <c r="G20" s="16" t="n">
        <f aca="false">D20-C20</f>
        <v>9285332.44000001</v>
      </c>
      <c r="H20" s="16" t="n">
        <f aca="false">IF(C20=0,"--",D20/C20*100)</f>
        <v>107.464587614175</v>
      </c>
      <c r="I20" s="16" t="n">
        <v>70771729</v>
      </c>
      <c r="J20" s="16" t="n">
        <v>70771729</v>
      </c>
    </row>
    <row r="21" customFormat="false" ht="63" hidden="false" customHeight="false" outlineLevel="0" collapsed="false">
      <c r="A21" s="14" t="s">
        <v>28</v>
      </c>
      <c r="B21" s="15" t="n">
        <v>1921132.5</v>
      </c>
      <c r="C21" s="15" t="n">
        <v>2023035</v>
      </c>
      <c r="D21" s="15" t="n">
        <v>2453319.87</v>
      </c>
      <c r="E21" s="16" t="n">
        <f aca="false">D21-B21</f>
        <v>532187.37</v>
      </c>
      <c r="F21" s="16" t="n">
        <f aca="false">IF(B21=0,"--",D21/B21*100)</f>
        <v>127.701752481934</v>
      </c>
      <c r="G21" s="16" t="n">
        <f aca="false">D21-C21</f>
        <v>430284.87</v>
      </c>
      <c r="H21" s="16" t="n">
        <f aca="false">IF(C21=0,"--",D21/C21*100)</f>
        <v>121.269274629455</v>
      </c>
      <c r="I21" s="16" t="n">
        <v>2664694.64</v>
      </c>
      <c r="J21" s="16" t="n">
        <v>2565394.44</v>
      </c>
    </row>
    <row r="22" customFormat="false" ht="78.75" hidden="false" customHeight="false" outlineLevel="0" collapsed="false">
      <c r="A22" s="14" t="s">
        <v>29</v>
      </c>
      <c r="B22" s="15" t="n">
        <v>7028000</v>
      </c>
      <c r="C22" s="15" t="n">
        <v>5736700</v>
      </c>
      <c r="D22" s="15" t="n">
        <v>2500000</v>
      </c>
      <c r="E22" s="16" t="n">
        <f aca="false">D22-B22</f>
        <v>-4528000</v>
      </c>
      <c r="F22" s="16" t="n">
        <f aca="false">IF(B22=0,"--",D22/B22*100)</f>
        <v>35.5719977233921</v>
      </c>
      <c r="G22" s="16" t="n">
        <f aca="false">D22-C22</f>
        <v>-3236700</v>
      </c>
      <c r="H22" s="16" t="n">
        <f aca="false">IF(C22=0,"--",D22/C22*100)</f>
        <v>43.579061132707</v>
      </c>
      <c r="I22" s="16" t="n">
        <v>5620000</v>
      </c>
      <c r="J22" s="16" t="n">
        <v>0</v>
      </c>
    </row>
    <row r="23" customFormat="false" ht="78.75" hidden="false" customHeight="false" outlineLevel="0" collapsed="false">
      <c r="A23" s="14" t="s">
        <v>30</v>
      </c>
      <c r="B23" s="15" t="n">
        <v>732175</v>
      </c>
      <c r="C23" s="15" t="n">
        <v>5000000</v>
      </c>
      <c r="D23" s="15" t="n">
        <v>1000000</v>
      </c>
      <c r="E23" s="16" t="n">
        <f aca="false">D23-B23</f>
        <v>267825</v>
      </c>
      <c r="F23" s="16" t="n">
        <f aca="false">IF(B23=0,"--",D23/B23*100)</f>
        <v>136.579369686209</v>
      </c>
      <c r="G23" s="16" t="n">
        <f aca="false">D23-C23</f>
        <v>-4000000</v>
      </c>
      <c r="H23" s="16" t="n">
        <f aca="false">IF(C23=0,"--",D23/C23*100)</f>
        <v>20</v>
      </c>
      <c r="I23" s="16" t="n">
        <v>0</v>
      </c>
      <c r="J23" s="16" t="n">
        <v>0</v>
      </c>
    </row>
    <row r="24" customFormat="false" ht="63" hidden="false" customHeight="false" outlineLevel="0" collapsed="false">
      <c r="A24" s="14" t="s">
        <v>31</v>
      </c>
      <c r="B24" s="15" t="n">
        <v>98240</v>
      </c>
      <c r="C24" s="15" t="n">
        <v>150000</v>
      </c>
      <c r="D24" s="15" t="n">
        <v>200000</v>
      </c>
      <c r="E24" s="16" t="n">
        <f aca="false">D24-B24</f>
        <v>101760</v>
      </c>
      <c r="F24" s="16" t="n">
        <f aca="false">IF(B24=0,"--",D24/B24*100)</f>
        <v>203.583061889251</v>
      </c>
      <c r="G24" s="16" t="n">
        <f aca="false">D24-C24</f>
        <v>50000</v>
      </c>
      <c r="H24" s="16" t="n">
        <f aca="false">IF(C24=0,"--",D24/C24*100)</f>
        <v>133.333333333333</v>
      </c>
      <c r="I24" s="16" t="n">
        <v>800000</v>
      </c>
      <c r="J24" s="16" t="n">
        <v>800000</v>
      </c>
    </row>
    <row r="25" customFormat="false" ht="63" hidden="false" customHeight="false" outlineLevel="0" collapsed="false">
      <c r="A25" s="17" t="s">
        <v>32</v>
      </c>
      <c r="B25" s="15" t="n">
        <v>31551895.35</v>
      </c>
      <c r="C25" s="15" t="n">
        <v>28963156.47</v>
      </c>
      <c r="D25" s="15" t="n">
        <v>27698196.46</v>
      </c>
      <c r="E25" s="16" t="n">
        <f aca="false">D25-B25</f>
        <v>-3853698.89</v>
      </c>
      <c r="F25" s="16" t="n">
        <f aca="false">IF(B25=0,"--",D25/B25*100)</f>
        <v>87.7861572268431</v>
      </c>
      <c r="G25" s="16" t="n">
        <f aca="false">D25-C25</f>
        <v>-1264960.01</v>
      </c>
      <c r="H25" s="16" t="n">
        <f aca="false">IF(C25=0,"--",D25/C25*100)</f>
        <v>95.6325201940257</v>
      </c>
      <c r="I25" s="16" t="n">
        <v>43600851.49</v>
      </c>
      <c r="J25" s="16" t="n">
        <v>43600851.49</v>
      </c>
    </row>
    <row r="26" customFormat="false" ht="47.25" hidden="false" customHeight="false" outlineLevel="0" collapsed="false">
      <c r="A26" s="17" t="s">
        <v>33</v>
      </c>
      <c r="B26" s="15" t="n">
        <v>13285783.45</v>
      </c>
      <c r="C26" s="15" t="n">
        <v>16832873.61</v>
      </c>
      <c r="D26" s="15" t="n">
        <v>15291000.54</v>
      </c>
      <c r="E26" s="16" t="n">
        <f aca="false">D26-B26</f>
        <v>2005217.09</v>
      </c>
      <c r="F26" s="16" t="n">
        <f aca="false">IF(B26=0,"--",D26/B26*100)</f>
        <v>115.092953287599</v>
      </c>
      <c r="G26" s="16" t="n">
        <f aca="false">D26-C26</f>
        <v>-1541873.07</v>
      </c>
      <c r="H26" s="16" t="n">
        <f aca="false">IF(C26=0,"--",D26/C26*100)</f>
        <v>90.8401078406244</v>
      </c>
      <c r="I26" s="16" t="n">
        <v>20774162.98</v>
      </c>
      <c r="J26" s="16" t="n">
        <v>20972247.18</v>
      </c>
    </row>
    <row r="27" customFormat="false" ht="78.75" hidden="false" customHeight="false" outlineLevel="0" collapsed="false">
      <c r="A27" s="14" t="s">
        <v>34</v>
      </c>
      <c r="B27" s="15" t="n">
        <v>4459346.96</v>
      </c>
      <c r="C27" s="15" t="n">
        <v>21561190.47</v>
      </c>
      <c r="D27" s="15" t="n">
        <v>3800000</v>
      </c>
      <c r="E27" s="16" t="n">
        <f aca="false">D27-B27</f>
        <v>-659346.96</v>
      </c>
      <c r="F27" s="16" t="n">
        <f aca="false">IF(B27=0,"--",D27/B27*100)</f>
        <v>85.2142709254451</v>
      </c>
      <c r="G27" s="16" t="n">
        <f aca="false">D27-C27</f>
        <v>-17761190.47</v>
      </c>
      <c r="H27" s="16" t="n">
        <f aca="false">IF(C27=0,"--",D27/C27*100)</f>
        <v>17.624258759215</v>
      </c>
      <c r="I27" s="16" t="n">
        <v>0</v>
      </c>
      <c r="J27" s="16" t="n">
        <v>0</v>
      </c>
    </row>
    <row r="28" customFormat="false" ht="78.75" hidden="false" customHeight="false" outlineLevel="0" collapsed="false">
      <c r="A28" s="14" t="s">
        <v>35</v>
      </c>
      <c r="B28" s="15" t="n">
        <v>269760</v>
      </c>
      <c r="C28" s="15" t="n">
        <v>375000</v>
      </c>
      <c r="D28" s="15" t="n">
        <v>310000</v>
      </c>
      <c r="E28" s="16" t="n">
        <f aca="false">D28-B28</f>
        <v>40240</v>
      </c>
      <c r="F28" s="16" t="n">
        <f aca="false">IF(B28=0,"--",D28/B28*100)</f>
        <v>114.916963226572</v>
      </c>
      <c r="G28" s="16" t="n">
        <f aca="false">D28-C28</f>
        <v>-65000</v>
      </c>
      <c r="H28" s="16" t="n">
        <f aca="false">IF(C28=0,"--",D28/C28*100)</f>
        <v>82.6666666666667</v>
      </c>
      <c r="I28" s="16" t="n">
        <v>0</v>
      </c>
      <c r="J28" s="16" t="n">
        <v>0</v>
      </c>
    </row>
    <row r="29" customFormat="false" ht="63" hidden="false" customHeight="false" outlineLevel="0" collapsed="false">
      <c r="A29" s="14" t="s">
        <v>36</v>
      </c>
      <c r="B29" s="15" t="n">
        <v>649406</v>
      </c>
      <c r="C29" s="15" t="n">
        <v>1092000</v>
      </c>
      <c r="D29" s="16" t="n">
        <v>1300000</v>
      </c>
      <c r="E29" s="16" t="n">
        <f aca="false">D29-B29</f>
        <v>650594</v>
      </c>
      <c r="F29" s="16" t="n">
        <f aca="false">IF(B29=0,"--",D29/B29*100)</f>
        <v>200.182936406501</v>
      </c>
      <c r="G29" s="16" t="n">
        <f aca="false">D29-C29</f>
        <v>208000</v>
      </c>
      <c r="H29" s="16" t="n">
        <f aca="false">IF(C29=0,"--",D29/C29*100)</f>
        <v>119.047619047619</v>
      </c>
      <c r="I29" s="16" t="n">
        <v>1229000</v>
      </c>
      <c r="J29" s="16" t="n">
        <v>0</v>
      </c>
    </row>
  </sheetData>
  <mergeCells count="9">
    <mergeCell ref="C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0:44Z</dcterms:created>
  <dc:creator>Пшоняк</dc:creator>
  <dc:description/>
  <dc:language>en-US</dc:language>
  <cp:lastModifiedBy>Pshonyak</cp:lastModifiedBy>
  <cp:lastPrinted>2021-10-28T00:05:49Z</cp:lastPrinted>
  <dcterms:modified xsi:type="dcterms:W3CDTF">2022-10-27T04:38:22Z</dcterms:modified>
  <cp:revision>0</cp:revision>
  <dc:subject/>
  <dc:title/>
</cp:coreProperties>
</file>